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FUTSAL GENÇ ERKEK" sheetId="1" state="visible" r:id="rId2"/>
    <sheet name="FUTSAL GENÇ KIZ" sheetId="2" state="visible" r:id="rId3"/>
    <sheet name="FUTSAL YILDIZ ERKEK" sheetId="3" state="visible" r:id="rId4"/>
    <sheet name="FUTSAL YILDIZ KIZ" sheetId="4" state="visible" r:id="rId5"/>
  </sheets>
  <definedNames>
    <definedName function="false" hidden="false" localSheetId="0" name="_xlnm.Print_Area" vbProcedure="false">'FUTSAL GENÇ ERKEK'!$A$1:$X$139</definedName>
    <definedName function="false" hidden="false" localSheetId="1" name="_xlnm.Print_Area" vbProcedure="false">'FUTSAL GENÇ KIZ'!$A$1:$X$78</definedName>
    <definedName function="false" hidden="false" localSheetId="2" name="_xlnm.Print_Area" vbProcedure="false">'FUTSAL YILDIZ ERKEK'!$A$1:$X$123</definedName>
    <definedName function="false" hidden="false" localSheetId="3" name="_xlnm.Print_Area" vbProcedure="false">'FUTSAL YILDIZ KIZ'!$A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76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FUTSAL GENÇ-A ERKEKLER 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B</t>
  </si>
  <si>
    <t xml:space="preserve">M</t>
  </si>
  <si>
    <t xml:space="preserve">A.G.1</t>
  </si>
  <si>
    <t xml:space="preserve">Y.G.1</t>
  </si>
  <si>
    <t xml:space="preserve">A.G.2</t>
  </si>
  <si>
    <t xml:space="preserve">Y.G2</t>
  </si>
  <si>
    <t xml:space="preserve">A.G3</t>
  </si>
  <si>
    <t xml:space="preserve">Y.G3</t>
  </si>
  <si>
    <t xml:space="preserve">A.G4</t>
  </si>
  <si>
    <t xml:space="preserve">Y.G4</t>
  </si>
  <si>
    <t xml:space="preserve">A.G5</t>
  </si>
  <si>
    <t xml:space="preserve">Y.G5</t>
  </si>
  <si>
    <t xml:space="preserve">A.G TOP</t>
  </si>
  <si>
    <t xml:space="preserve">Y.G.TOP</t>
  </si>
  <si>
    <t xml:space="preserve">AVERAJ</t>
  </si>
  <si>
    <t xml:space="preserve">PUAN</t>
  </si>
  <si>
    <t xml:space="preserve">F GRP</t>
  </si>
  <si>
    <t xml:space="preserve">ÖZEL TED DENİZLİ ANADOLU LİSESİ(A)</t>
  </si>
  <si>
    <t xml:space="preserve">ÖZEL DENİZLİ SINAV ANADOLU LİSESİ(A)</t>
  </si>
  <si>
    <t xml:space="preserve">ÖZEL DENİZLİ  UĞUR ANADOLU LİSESİ(A)</t>
  </si>
  <si>
    <t xml:space="preserve">15 Temmuz Şehitler Anadolu Lisesi(A)</t>
  </si>
  <si>
    <t xml:space="preserve">Türk Eğitim Vakfı Anadolu Lisesi(A)</t>
  </si>
  <si>
    <t xml:space="preserve">ÖZEL DENİZLİ İSTEK ANADOLU LİSESİ(A)</t>
  </si>
  <si>
    <t xml:space="preserve">ÖZEL DENİZLİ BİLİM MTAL</t>
  </si>
  <si>
    <t xml:space="preserve">Yaşar-Saniye Gemici Anadolu Lisesi(A)</t>
  </si>
  <si>
    <t xml:space="preserve">B GRP</t>
  </si>
  <si>
    <t xml:space="preserve">G GRP</t>
  </si>
  <si>
    <t xml:space="preserve">Pınar-Baha Abalıoğlu Anadolu Lisesi(A)</t>
  </si>
  <si>
    <t xml:space="preserve">İbrahim Cinkaya Sosyal Bilimler Lisesi(A)</t>
  </si>
  <si>
    <t xml:space="preserve">Durmuş Ali Çoban Anadolu Lisesi(A)</t>
  </si>
  <si>
    <t xml:space="preserve">Denizli Bozkurt Spor Lisesi(A)</t>
  </si>
  <si>
    <t xml:space="preserve">Cedide Abalıoğlu Anadolu İmam Hatip Lisesi(A)</t>
  </si>
  <si>
    <t xml:space="preserve">Gülay Kaynak Sarıkaya MTAL</t>
  </si>
  <si>
    <t xml:space="preserve">Cumhuriyet Anadolu Lisesi(A)</t>
  </si>
  <si>
    <t xml:space="preserve">Filiz Abalıoğlu Anadolu Lisesi(A)</t>
  </si>
  <si>
    <t xml:space="preserve">C GRP</t>
  </si>
  <si>
    <t xml:space="preserve">H GRP</t>
  </si>
  <si>
    <t xml:space="preserve">Anafartalar Mesleki ve Teknik Anadolu Lisesi(A)</t>
  </si>
  <si>
    <t xml:space="preserve">Oya-Ender Abalıoğlu Anadolu Lisesi(A)</t>
  </si>
  <si>
    <t xml:space="preserve">ÖZEL DENİZLİ FEN BİLİMLERİ AKADEMİ ANADOLU LİSESİ(A)</t>
  </si>
  <si>
    <t xml:space="preserve">Hasan Tekin Ada Anadolu Lisesi(A)</t>
  </si>
  <si>
    <t xml:space="preserve">Pamukkale B.M.SERTER AND.İ.H.LİSESİ</t>
  </si>
  <si>
    <t xml:space="preserve">Kazım Kaynak Anadolu Lisesi(A)</t>
  </si>
  <si>
    <t xml:space="preserve">ÖZEL BİTEK KOLEJİ MTAL</t>
  </si>
  <si>
    <t xml:space="preserve">Limak Hüsamettin Tuyji Anadolu Lisesi(A)</t>
  </si>
  <si>
    <t xml:space="preserve">D GRP</t>
  </si>
  <si>
    <t xml:space="preserve">J GRP</t>
  </si>
  <si>
    <t xml:space="preserve">Sarayköy Anadolu Lisesi(A)</t>
  </si>
  <si>
    <t xml:space="preserve">Ahmet Nazif Zorlu Fen Lisesi(A)</t>
  </si>
  <si>
    <t xml:space="preserve">AYDEM Fen lisesi(A)</t>
  </si>
  <si>
    <t xml:space="preserve">Servergazi Anadolu Lisesi(A)</t>
  </si>
  <si>
    <t xml:space="preserve">Bağbaşı Anadolu İmam Hatip Lisesi(A)</t>
  </si>
  <si>
    <t xml:space="preserve">Yaşar Kımıl Fen Lisesi(A)</t>
  </si>
  <si>
    <t xml:space="preserve">Necla-Ergun Abalıoğlu Mesleki ve Teknik Anadolu Lisesi(A)</t>
  </si>
  <si>
    <t xml:space="preserve">ÖZEL BİLİM KAMPÜS ANADOLU LİSESİ(A)</t>
  </si>
  <si>
    <t xml:space="preserve">E GRP</t>
  </si>
  <si>
    <t xml:space="preserve">K GRP</t>
  </si>
  <si>
    <t xml:space="preserve">Erbakır Fen Lisesi(A)</t>
  </si>
  <si>
    <t xml:space="preserve">ÖZEL DOSTEK MTAL</t>
  </si>
  <si>
    <t xml:space="preserve">ÖZEL ALİ KURT EĞİTİM MERKEZİ ANADOLU LİSESİ(A)</t>
  </si>
  <si>
    <t xml:space="preserve">ÖZEL DENİZLİ MEKTEBİM ANADOLU LİSESİ(A)</t>
  </si>
  <si>
    <t xml:space="preserve">Menderes Anadolu Lisesi(A)</t>
  </si>
  <si>
    <t xml:space="preserve">Atatürk MTAL</t>
  </si>
  <si>
    <t xml:space="preserve">Nalân Kaynak Anadolu Lisesi(A)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PENALTI</t>
  </si>
  <si>
    <t xml:space="preserve">10:00</t>
  </si>
  <si>
    <t xml:space="preserve">A 1-4</t>
  </si>
  <si>
    <t xml:space="preserve">KYK SPOR SALONU</t>
  </si>
  <si>
    <t xml:space="preserve">10:45</t>
  </si>
  <si>
    <t xml:space="preserve">A 2-3</t>
  </si>
  <si>
    <t xml:space="preserve">11:30</t>
  </si>
  <si>
    <t xml:space="preserve">B 1-4</t>
  </si>
  <si>
    <t xml:space="preserve">12:15</t>
  </si>
  <si>
    <t xml:space="preserve">B 2-3</t>
  </si>
  <si>
    <t xml:space="preserve">13:00</t>
  </si>
  <si>
    <t xml:space="preserve">C 1-4</t>
  </si>
  <si>
    <t xml:space="preserve">13:45</t>
  </si>
  <si>
    <t xml:space="preserve">C 2-3</t>
  </si>
  <si>
    <t xml:space="preserve">D 2-3</t>
  </si>
  <si>
    <t xml:space="preserve">E 1-4</t>
  </si>
  <si>
    <t xml:space="preserve">D 1-4</t>
  </si>
  <si>
    <t xml:space="preserve">E 2-3</t>
  </si>
  <si>
    <t xml:space="preserve">F 1-4</t>
  </si>
  <si>
    <t xml:space="preserve">F 2-3</t>
  </si>
  <si>
    <t xml:space="preserve">G 1-4 </t>
  </si>
  <si>
    <t xml:space="preserve">G 2-3</t>
  </si>
  <si>
    <t xml:space="preserve">H 1-4</t>
  </si>
  <si>
    <t xml:space="preserve">H 2-3</t>
  </si>
  <si>
    <t xml:space="preserve">J 1-4</t>
  </si>
  <si>
    <t xml:space="preserve">J 2-3</t>
  </si>
  <si>
    <t xml:space="preserve">14:30</t>
  </si>
  <si>
    <t xml:space="preserve">K 1-2</t>
  </si>
  <si>
    <t xml:space="preserve">A 1-3</t>
  </si>
  <si>
    <t xml:space="preserve">A 4-2</t>
  </si>
  <si>
    <t xml:space="preserve">B 1-3</t>
  </si>
  <si>
    <t xml:space="preserve">B 4-2</t>
  </si>
  <si>
    <t xml:space="preserve">C 1-3</t>
  </si>
  <si>
    <t xml:space="preserve">C 4-2</t>
  </si>
  <si>
    <t xml:space="preserve">D 4-2</t>
  </si>
  <si>
    <t xml:space="preserve">D 1-3</t>
  </si>
  <si>
    <t xml:space="preserve">E 1-3</t>
  </si>
  <si>
    <t xml:space="preserve">E 4-2</t>
  </si>
  <si>
    <t xml:space="preserve">F 1-3</t>
  </si>
  <si>
    <t xml:space="preserve">F 4-2</t>
  </si>
  <si>
    <t xml:space="preserve">G 1-3</t>
  </si>
  <si>
    <t xml:space="preserve">G 4-2</t>
  </si>
  <si>
    <t xml:space="preserve">H 1-3</t>
  </si>
  <si>
    <t xml:space="preserve">H 4-2</t>
  </si>
  <si>
    <t xml:space="preserve">J 1-3</t>
  </si>
  <si>
    <t xml:space="preserve">J 4-2</t>
  </si>
  <si>
    <t xml:space="preserve">K 3-1</t>
  </si>
  <si>
    <t xml:space="preserve">A 1-2</t>
  </si>
  <si>
    <t xml:space="preserve">A 3-4</t>
  </si>
  <si>
    <t xml:space="preserve">B 1-2</t>
  </si>
  <si>
    <t xml:space="preserve">B 3-4</t>
  </si>
  <si>
    <t xml:space="preserve">C 1-2</t>
  </si>
  <si>
    <t xml:space="preserve">C 3-4</t>
  </si>
  <si>
    <t xml:space="preserve">E 1-2</t>
  </si>
  <si>
    <t xml:space="preserve">D 3-4</t>
  </si>
  <si>
    <t xml:space="preserve">D 1-2</t>
  </si>
  <si>
    <t xml:space="preserve">E 3-4</t>
  </si>
  <si>
    <t xml:space="preserve">F 1-2</t>
  </si>
  <si>
    <t xml:space="preserve">F 3-4</t>
  </si>
  <si>
    <t xml:space="preserve">G 1-2</t>
  </si>
  <si>
    <t xml:space="preserve">G 3-4</t>
  </si>
  <si>
    <t xml:space="preserve">H 1-2</t>
  </si>
  <si>
    <t xml:space="preserve">H 3-4</t>
  </si>
  <si>
    <t xml:space="preserve">J 1-2</t>
  </si>
  <si>
    <t xml:space="preserve">J 3-4</t>
  </si>
  <si>
    <t xml:space="preserve">K 2-3</t>
  </si>
  <si>
    <t xml:space="preserve">1 maç</t>
  </si>
  <si>
    <t xml:space="preserve">A1 </t>
  </si>
  <si>
    <t xml:space="preserve">K2</t>
  </si>
  <si>
    <t xml:space="preserve">2 maç</t>
  </si>
  <si>
    <t xml:space="preserve">B1</t>
  </si>
  <si>
    <t xml:space="preserve">J2</t>
  </si>
  <si>
    <t xml:space="preserve">3.maç</t>
  </si>
  <si>
    <t xml:space="preserve">C1</t>
  </si>
  <si>
    <t xml:space="preserve">H2</t>
  </si>
  <si>
    <t xml:space="preserve">4 maç</t>
  </si>
  <si>
    <t xml:space="preserve">D1</t>
  </si>
  <si>
    <t xml:space="preserve">G2</t>
  </si>
  <si>
    <t xml:space="preserve">5.maç</t>
  </si>
  <si>
    <t xml:space="preserve">E1</t>
  </si>
  <si>
    <t xml:space="preserve">F2</t>
  </si>
  <si>
    <t xml:space="preserve">6 maç</t>
  </si>
  <si>
    <t xml:space="preserve">F1</t>
  </si>
  <si>
    <t xml:space="preserve">E2</t>
  </si>
  <si>
    <t xml:space="preserve">7.maç</t>
  </si>
  <si>
    <t xml:space="preserve">G1</t>
  </si>
  <si>
    <t xml:space="preserve">D2</t>
  </si>
  <si>
    <t xml:space="preserve">8.maç</t>
  </si>
  <si>
    <t xml:space="preserve">H1</t>
  </si>
  <si>
    <t xml:space="preserve">C2</t>
  </si>
  <si>
    <t xml:space="preserve">9.maç</t>
  </si>
  <si>
    <t xml:space="preserve">J1 </t>
  </si>
  <si>
    <t xml:space="preserve">B2</t>
  </si>
  <si>
    <t xml:space="preserve">10.maç</t>
  </si>
  <si>
    <t xml:space="preserve">K1</t>
  </si>
  <si>
    <t xml:space="preserve">A2</t>
  </si>
  <si>
    <t xml:space="preserve">YF 1.MAÇ</t>
  </si>
  <si>
    <t xml:space="preserve">1.MAÇ GALİBİ</t>
  </si>
  <si>
    <t xml:space="preserve">2.MAÇ GALİBİ</t>
  </si>
  <si>
    <t xml:space="preserve">YF 2.MAÇ</t>
  </si>
  <si>
    <t xml:space="preserve">3.MAÇ GALİBİ</t>
  </si>
  <si>
    <t xml:space="preserve">4.MAÇ GALİBİ</t>
  </si>
  <si>
    <t xml:space="preserve">YF 3.MAÇ</t>
  </si>
  <si>
    <t xml:space="preserve">5.MAÇ GALİBİ</t>
  </si>
  <si>
    <t xml:space="preserve">7.MAÇ GALİBİ</t>
  </si>
  <si>
    <t xml:space="preserve">YF 4.MAÇ</t>
  </si>
  <si>
    <t xml:space="preserve">6.MAÇ GALİBİ</t>
  </si>
  <si>
    <t xml:space="preserve">8.MAÇ GALİBİ</t>
  </si>
  <si>
    <t xml:space="preserve">YF 5.MAÇ</t>
  </si>
  <si>
    <t xml:space="preserve">9.MAÇ GALİBİ</t>
  </si>
  <si>
    <t xml:space="preserve">10.MAÇ GALİBİ</t>
  </si>
  <si>
    <t xml:space="preserve">FİNAL GRB</t>
  </si>
  <si>
    <t xml:space="preserve">YF 1.MAÇ GALİBİ</t>
  </si>
  <si>
    <t xml:space="preserve">YF 4.MAÇ GALİBİ</t>
  </si>
  <si>
    <t xml:space="preserve">YF 2.MAÇ GALİBİ</t>
  </si>
  <si>
    <t xml:space="preserve">YF 3.MAÇ GALİBİ</t>
  </si>
  <si>
    <t xml:space="preserve">YF 5.MAÇ GALİBİ</t>
  </si>
  <si>
    <t xml:space="preserve">FİNAL GRP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                        FUTSAL GENÇ-A KIZLAR  MÜSABAKA FİKSTÜRÜ</t>
  </si>
  <si>
    <t xml:space="preserve">Servergazi Borsa İstanbul Kız MTAL</t>
  </si>
  <si>
    <t xml:space="preserve">Mustafa Şıpar Anadolu Lisesi(A)</t>
  </si>
  <si>
    <t xml:space="preserve">Himmet-Nimet Özçelik Anadolu Lisesi(A)</t>
  </si>
  <si>
    <t xml:space="preserve">C 3-1</t>
  </si>
  <si>
    <t xml:space="preserve">FİNAL</t>
  </si>
  <si>
    <t xml:space="preserve">A-1</t>
  </si>
  <si>
    <t xml:space="preserve">C-2</t>
  </si>
  <si>
    <t xml:space="preserve">B-1</t>
  </si>
  <si>
    <t xml:space="preserve">B-2</t>
  </si>
  <si>
    <t xml:space="preserve">C-1</t>
  </si>
  <si>
    <t xml:space="preserve">A-2</t>
  </si>
  <si>
    <t xml:space="preserve">final</t>
  </si>
  <si>
    <t xml:space="preserve"> FUTSAL YILDIZ ERKEKLER  MÜSABAKA FİKSTÜRÜ</t>
  </si>
  <si>
    <t xml:space="preserve">Türkiye Odalar ve Borsalar Birliği Ortaokulu(A)</t>
  </si>
  <si>
    <t xml:space="preserve">Sarayköy Atatürk Ortaokulu(A)</t>
  </si>
  <si>
    <t xml:space="preserve">Raşit Özkardeş Ortaokulu(A)</t>
  </si>
  <si>
    <t xml:space="preserve">Namık Kemal Ortaokulu(A)</t>
  </si>
  <si>
    <t xml:space="preserve">ÖZEL DENİZLİ SINAV ORTAOKULU(A)</t>
  </si>
  <si>
    <t xml:space="preserve">Dr.Necdet Durmuş Ortaokulu(A)</t>
  </si>
  <si>
    <t xml:space="preserve">ÖZEL DENİZLİ KOLEJİ ORTAOKULU(A)</t>
  </si>
  <si>
    <t xml:space="preserve">Adalet Ortaokulu(A)</t>
  </si>
  <si>
    <t xml:space="preserve">ÖZEL DENİZLİ  UĞUR ORTAOKULU(A)</t>
  </si>
  <si>
    <t xml:space="preserve">Abalıoğlu Yem Sanayi Ortaokulu(A)</t>
  </si>
  <si>
    <t xml:space="preserve">Esat Sivri Ortaokulu(A)</t>
  </si>
  <si>
    <t xml:space="preserve">ÖZEL DENİZLİ İSTEK ORTAOKULU(A)</t>
  </si>
  <si>
    <t xml:space="preserve">Serinhisar İmam Hatip Ortaokulu(A)</t>
  </si>
  <si>
    <t xml:space="preserve">ÖZEL DENİZLİ ÇÖZÜM ORTAOKULU(A)</t>
  </si>
  <si>
    <t xml:space="preserve">Zahide Kaynak Dinçer Ortaokulu(A)</t>
  </si>
  <si>
    <t xml:space="preserve">Serinhisar Atatürk Ortaokulu(A)</t>
  </si>
  <si>
    <t xml:space="preserve">Ahmet Sami Uslu Ortaokulu(A)</t>
  </si>
  <si>
    <t xml:space="preserve">Hasan Başkan Ortaokulu(A)</t>
  </si>
  <si>
    <t xml:space="preserve">Pamukkale Atatürk Ortaokulu(A)</t>
  </si>
  <si>
    <t xml:space="preserve">ÖZEL DENİZLİ GELİŞİM KOLEJİ ORTAOKULU(A)</t>
  </si>
  <si>
    <t xml:space="preserve">Hacı Halil Bektaş Ortaokulu(A)</t>
  </si>
  <si>
    <t xml:space="preserve">Pamukkale Bl.M.SERTER AND.İ.H.LİSESİ</t>
  </si>
  <si>
    <t xml:space="preserve">HASAN GÜNGÖR S.S.</t>
  </si>
  <si>
    <t xml:space="preserve">A 5-3</t>
  </si>
  <si>
    <t xml:space="preserve">B 5-3</t>
  </si>
  <si>
    <t xml:space="preserve">A 5-1</t>
  </si>
  <si>
    <t xml:space="preserve">B 5-1</t>
  </si>
  <si>
    <t xml:space="preserve">A 3-1</t>
  </si>
  <si>
    <t xml:space="preserve">A 4-5</t>
  </si>
  <si>
    <t xml:space="preserve">B 3-1</t>
  </si>
  <si>
    <t xml:space="preserve">B 4-5</t>
  </si>
  <si>
    <t xml:space="preserve">A 2-5</t>
  </si>
  <si>
    <t xml:space="preserve">B 2-5</t>
  </si>
  <si>
    <t xml:space="preserve">Y.F.1.MAÇ</t>
  </si>
  <si>
    <t xml:space="preserve">Y.F.2.MAÇ</t>
  </si>
  <si>
    <t xml:space="preserve">Y.F.3.MAÇ</t>
  </si>
  <si>
    <t xml:space="preserve">D-2</t>
  </si>
  <si>
    <t xml:space="preserve">Y.F.4. MAÇ</t>
  </si>
  <si>
    <t xml:space="preserve">D-1</t>
  </si>
  <si>
    <t xml:space="preserve">E-2</t>
  </si>
  <si>
    <t xml:space="preserve">Y.F.5.MAÇ</t>
  </si>
  <si>
    <t xml:space="preserve">E-1</t>
  </si>
  <si>
    <t xml:space="preserve">K GR</t>
  </si>
  <si>
    <t xml:space="preserve">L GR</t>
  </si>
  <si>
    <t xml:space="preserve"> FUTSAL YILDIZ KIZ  MÜSABAKA FİKSTÜRÜ</t>
  </si>
  <si>
    <t xml:space="preserve">Lütfi Ege Ortaokulu(A)</t>
  </si>
  <si>
    <t xml:space="preserve">Servergazi İmam Hatip Ortaokulu(A)</t>
  </si>
  <si>
    <t xml:space="preserve">Adil Akan Ortaokulu(A)</t>
  </si>
  <si>
    <t xml:space="preserve">Sıdıka Çalışkan Ortaokulu(A)</t>
  </si>
  <si>
    <t xml:space="preserve">Akhan Şehit Doğan Acar Ortaokulu(A)</t>
  </si>
  <si>
    <t xml:space="preserve">15:15</t>
  </si>
  <si>
    <t xml:space="preserve">B 1-3 </t>
  </si>
  <si>
    <t xml:space="preserve">FİNAL GRB.</t>
  </si>
  <si>
    <t xml:space="preserve">YARI FİNAL GRUBU</t>
  </si>
  <si>
    <t xml:space="preserve">FİNAL GRUBU</t>
  </si>
  <si>
    <t xml:space="preserve">X GRUBU</t>
  </si>
  <si>
    <t xml:space="preserve">Y GRUBU</t>
  </si>
  <si>
    <t xml:space="preserve">X-1</t>
  </si>
  <si>
    <t xml:space="preserve">Y-1</t>
  </si>
  <si>
    <t xml:space="preserve">X-2</t>
  </si>
  <si>
    <t xml:space="preserve">Y-2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KİMLİKLERİN GENÇLER KATEGORİSİNDE FOTOĞRAFLI OLMASI ZORUNLUDUR.
</t>
    </r>
    <r>
      <rPr>
        <sz val="12"/>
        <rFont val="Times New Roman"/>
        <family val="1"/>
        <charset val="162"/>
      </rPr>
      <t xml:space="preserve">* Takımlar müsabaka saatinden 30' dk. Önce salonda/Sahada bulunacak ve takım listelerini görevli personele teslim edeceklerdir. 
* Erken biten veya oynanmayan maçlardan sonraki sıradaki takımlar saatinden önce maça başlayabilir. 
* Takımların başında en az 2 sorumlu bulunmalıdır. 
* Her maça ayrı Takım Listesi verilir.  İlçelerden gelen takımlara fikstür önceliği verilmişir.Gruplardan ve yarıfinal gruplarından ikişer takım çıkar.
*</t>
    </r>
    <r>
      <rPr>
        <sz val="12"/>
        <color rgb="FFFF0000"/>
        <rFont val="Times New Roman"/>
        <family val="1"/>
        <charset val="162"/>
      </rPr>
      <t xml:space="preserve">ESAME LİSTESİ SİSTEM ÜZERİNDEN ÇIKARTILMASI ZORUNLUDUR.ELLE DÜZELTME YAPILMAYACAKTIR.
(OKUL MODÜLÜ/Branş kategori kayıttan sporcu branşa kaydedilip/Esame listesi yazan yerden çıktı alınıp imzalatılıp getirilecektir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Arial"/>
      <family val="2"/>
      <charset val="162"/>
    </font>
    <font>
      <b val="true"/>
      <sz val="26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6"/>
      <name val="Cambria"/>
      <family val="1"/>
      <charset val="162"/>
    </font>
    <font>
      <sz val="11"/>
      <name val="Calibri"/>
      <family val="2"/>
      <charset val="162"/>
    </font>
    <font>
      <sz val="16"/>
      <color rgb="FF000000"/>
      <name val="Cambria"/>
      <family val="1"/>
      <charset val="162"/>
    </font>
    <font>
      <b val="true"/>
      <sz val="11"/>
      <color rgb="FFFF0000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10"/>
      <color rgb="FF000000"/>
      <name val="Segoe UI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4"/>
      <color rgb="FF000000"/>
      <name val="Calibri"/>
      <family val="2"/>
      <charset val="162"/>
    </font>
    <font>
      <sz val="10"/>
      <color rgb="FFFF0000"/>
      <name val="Segoe UI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10"/>
      <color rgb="FF000000"/>
      <name val="Arial"/>
      <family val="0"/>
      <charset val="162"/>
    </font>
    <font>
      <b val="tru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3"/>
      <color rgb="FF003366"/>
      <name val="Cambria"/>
      <family val="1"/>
      <charset val="162"/>
    </font>
    <font>
      <b val="true"/>
      <sz val="14"/>
      <color rgb="FF003366"/>
      <name val="Calibri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Calibri"/>
      <family val="2"/>
      <charset val="162"/>
    </font>
    <font>
      <sz val="11"/>
      <color rgb="FFFFFFFF"/>
      <name val="Calibri"/>
      <family val="2"/>
      <charset val="162"/>
    </font>
    <font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Arial"/>
      <family val="2"/>
      <charset val="162"/>
    </font>
    <font>
      <sz val="11"/>
      <color rgb="FF000000"/>
      <name val="Segoe UI"/>
      <family val="2"/>
      <charset val="162"/>
    </font>
    <font>
      <sz val="14"/>
      <name val="Cambria"/>
      <family val="1"/>
      <charset val="162"/>
    </font>
    <font>
      <sz val="11"/>
      <color rgb="FFFF0000"/>
      <name val="Segoe UI"/>
      <family val="2"/>
      <charset val="162"/>
    </font>
    <font>
      <sz val="16"/>
      <color rgb="FFFF0000"/>
      <name val="Cambria"/>
      <family val="1"/>
      <charset val="162"/>
    </font>
    <font>
      <sz val="13"/>
      <color rgb="FF000000"/>
      <name val="Cambria"/>
      <family val="1"/>
      <charset val="162"/>
    </font>
    <font>
      <sz val="13"/>
      <name val="Cambria"/>
      <family val="1"/>
      <charset val="162"/>
    </font>
    <font>
      <sz val="14"/>
      <name val="Calibri"/>
      <family val="2"/>
      <charset val="162"/>
    </font>
    <font>
      <b val="true"/>
      <sz val="14"/>
      <name val="Arial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  <font>
      <u val="single"/>
      <sz val="12"/>
      <name val="Times New Roman"/>
      <family val="1"/>
      <charset val="162"/>
    </font>
    <font>
      <b val="true"/>
      <sz val="13"/>
      <name val="Calibri"/>
      <family val="2"/>
      <charset val="162"/>
    </font>
    <font>
      <b val="true"/>
      <sz val="16"/>
      <color rgb="FFFF0000"/>
      <name val="Cambria"/>
      <family val="1"/>
      <charset val="162"/>
    </font>
    <font>
      <b val="true"/>
      <sz val="15"/>
      <color rgb="FF0066CC"/>
      <name val="Arial"/>
      <family val="2"/>
      <charset val="162"/>
    </font>
    <font>
      <sz val="11"/>
      <name val="Arial"/>
      <family val="2"/>
      <charset val="162"/>
    </font>
    <font>
      <b val="true"/>
      <sz val="13"/>
      <color rgb="FF000080"/>
      <name val="Cambria"/>
      <family val="1"/>
      <charset val="162"/>
    </font>
    <font>
      <b val="true"/>
      <sz val="13"/>
      <color rgb="FF993300"/>
      <name val="Cambria"/>
      <family val="1"/>
      <charset val="162"/>
    </font>
    <font>
      <b val="true"/>
      <sz val="13"/>
      <color rgb="FFFF0000"/>
      <name val="Cambria"/>
      <family val="1"/>
      <charset val="162"/>
    </font>
    <font>
      <b val="true"/>
      <sz val="13"/>
      <color rgb="FF0066CC"/>
      <name val="Cambria"/>
      <family val="1"/>
      <charset val="162"/>
    </font>
    <font>
      <b val="true"/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mbria"/>
      <family val="1"/>
      <charset val="162"/>
    </font>
    <font>
      <b val="true"/>
      <sz val="15"/>
      <name val="Cambria"/>
      <family val="1"/>
      <charset val="162"/>
    </font>
    <font>
      <sz val="15"/>
      <name val="Cambria"/>
      <family val="1"/>
      <charset val="162"/>
    </font>
    <font>
      <b val="true"/>
      <sz val="9"/>
      <name val="Cambria"/>
      <family val="1"/>
      <charset val="162"/>
    </font>
    <font>
      <b val="true"/>
      <u val="single"/>
      <sz val="12"/>
      <color rgb="FF003366"/>
      <name val="Times New Roman"/>
      <family val="1"/>
      <charset val="162"/>
    </font>
    <font>
      <b val="true"/>
      <u val="single"/>
      <sz val="10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57960</xdr:rowOff>
    </xdr:from>
    <xdr:to>
      <xdr:col>2</xdr:col>
      <xdr:colOff>554040</xdr:colOff>
      <xdr:row>7</xdr:row>
      <xdr:rowOff>95400</xdr:rowOff>
    </xdr:to>
    <xdr:pic>
      <xdr:nvPicPr>
        <xdr:cNvPr id="0" name="3 Resim" descr="GSB-LOGO.png"/>
        <xdr:cNvPicPr/>
      </xdr:nvPicPr>
      <xdr:blipFill>
        <a:blip r:embed="rId1"/>
        <a:stretch/>
      </xdr:blipFill>
      <xdr:spPr>
        <a:xfrm>
          <a:off x="221400" y="236880"/>
          <a:ext cx="1801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4160</xdr:colOff>
      <xdr:row>129</xdr:row>
      <xdr:rowOff>0</xdr:rowOff>
    </xdr:from>
    <xdr:to>
      <xdr:col>25</xdr:col>
      <xdr:colOff>30600</xdr:colOff>
      <xdr:row>132</xdr:row>
      <xdr:rowOff>219240</xdr:rowOff>
    </xdr:to>
    <xdr:sp>
      <xdr:nvSpPr>
        <xdr:cNvPr id="1" name="2 Dikdörtgen"/>
        <xdr:cNvSpPr/>
      </xdr:nvSpPr>
      <xdr:spPr>
        <a:xfrm>
          <a:off x="13502520" y="34015680"/>
          <a:ext cx="20160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</xdr:row>
      <xdr:rowOff>29160</xdr:rowOff>
    </xdr:from>
    <xdr:to>
      <xdr:col>22</xdr:col>
      <xdr:colOff>429480</xdr:colOff>
      <xdr:row>6</xdr:row>
      <xdr:rowOff>161640</xdr:rowOff>
    </xdr:to>
    <xdr:pic>
      <xdr:nvPicPr>
        <xdr:cNvPr id="2" name="Resim 1" descr=""/>
        <xdr:cNvPicPr/>
      </xdr:nvPicPr>
      <xdr:blipFill>
        <a:blip r:embed="rId2"/>
        <a:stretch/>
      </xdr:blipFill>
      <xdr:spPr>
        <a:xfrm>
          <a:off x="9290520" y="208080"/>
          <a:ext cx="266112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52640</xdr:rowOff>
    </xdr:from>
    <xdr:to>
      <xdr:col>3</xdr:col>
      <xdr:colOff>192240</xdr:colOff>
      <xdr:row>7</xdr:row>
      <xdr:rowOff>66240</xdr:rowOff>
    </xdr:to>
    <xdr:pic>
      <xdr:nvPicPr>
        <xdr:cNvPr id="3" name="3 Resim" descr="GSB-LOGO.png"/>
        <xdr:cNvPicPr/>
      </xdr:nvPicPr>
      <xdr:blipFill>
        <a:blip r:embed="rId1"/>
        <a:stretch/>
      </xdr:blipFill>
      <xdr:spPr>
        <a:xfrm>
          <a:off x="512640" y="152640"/>
          <a:ext cx="186264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2440</xdr:colOff>
      <xdr:row>0</xdr:row>
      <xdr:rowOff>162360</xdr:rowOff>
    </xdr:from>
    <xdr:to>
      <xdr:col>23</xdr:col>
      <xdr:colOff>100440</xdr:colOff>
      <xdr:row>6</xdr:row>
      <xdr:rowOff>123840</xdr:rowOff>
    </xdr:to>
    <xdr:pic>
      <xdr:nvPicPr>
        <xdr:cNvPr id="4" name="Resim 3" descr=""/>
        <xdr:cNvPicPr/>
      </xdr:nvPicPr>
      <xdr:blipFill>
        <a:blip r:embed="rId2"/>
        <a:stretch/>
      </xdr:blipFill>
      <xdr:spPr>
        <a:xfrm>
          <a:off x="9602280" y="162360"/>
          <a:ext cx="2658240" cy="15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7240</xdr:rowOff>
    </xdr:from>
    <xdr:to>
      <xdr:col>3</xdr:col>
      <xdr:colOff>31680</xdr:colOff>
      <xdr:row>7</xdr:row>
      <xdr:rowOff>104400</xdr:rowOff>
    </xdr:to>
    <xdr:pic>
      <xdr:nvPicPr>
        <xdr:cNvPr id="5" name="3 Resim" descr="GSB-LOGO.png"/>
        <xdr:cNvPicPr/>
      </xdr:nvPicPr>
      <xdr:blipFill>
        <a:blip r:embed="rId1"/>
        <a:stretch/>
      </xdr:blipFill>
      <xdr:spPr>
        <a:xfrm>
          <a:off x="221400" y="57240"/>
          <a:ext cx="199332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560</xdr:colOff>
      <xdr:row>0</xdr:row>
      <xdr:rowOff>114840</xdr:rowOff>
    </xdr:from>
    <xdr:to>
      <xdr:col>22</xdr:col>
      <xdr:colOff>289800</xdr:colOff>
      <xdr:row>6</xdr:row>
      <xdr:rowOff>152640</xdr:rowOff>
    </xdr:to>
    <xdr:pic>
      <xdr:nvPicPr>
        <xdr:cNvPr id="6" name="Resim 2" descr=""/>
        <xdr:cNvPicPr/>
      </xdr:nvPicPr>
      <xdr:blipFill>
        <a:blip r:embed="rId2"/>
        <a:stretch/>
      </xdr:blipFill>
      <xdr:spPr>
        <a:xfrm>
          <a:off x="9019080" y="114840"/>
          <a:ext cx="2792880" cy="16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33560</xdr:rowOff>
    </xdr:from>
    <xdr:to>
      <xdr:col>2</xdr:col>
      <xdr:colOff>604440</xdr:colOff>
      <xdr:row>7</xdr:row>
      <xdr:rowOff>152640</xdr:rowOff>
    </xdr:to>
    <xdr:pic>
      <xdr:nvPicPr>
        <xdr:cNvPr id="7" name="3 Resim" descr="GSB-LOGO.png"/>
        <xdr:cNvPicPr/>
      </xdr:nvPicPr>
      <xdr:blipFill>
        <a:blip r:embed="rId1"/>
        <a:stretch/>
      </xdr:blipFill>
      <xdr:spPr>
        <a:xfrm>
          <a:off x="271440" y="133560"/>
          <a:ext cx="194256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22</xdr:col>
      <xdr:colOff>309600</xdr:colOff>
      <xdr:row>6</xdr:row>
      <xdr:rowOff>181080</xdr:rowOff>
    </xdr:to>
    <xdr:pic>
      <xdr:nvPicPr>
        <xdr:cNvPr id="8" name="Resim 2" descr=""/>
        <xdr:cNvPicPr/>
      </xdr:nvPicPr>
      <xdr:blipFill>
        <a:blip r:embed="rId2"/>
        <a:stretch/>
      </xdr:blipFill>
      <xdr:spPr>
        <a:xfrm>
          <a:off x="9321120" y="178920"/>
          <a:ext cx="26719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T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1" activeCellId="0" sqref="L91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8" min="5" style="0" width="5.71"/>
    <col collapsed="false" customWidth="true" hidden="false" outlineLevel="0" max="22" min="9" style="0" width="6.7"/>
    <col collapsed="false" customWidth="true" hidden="false" outlineLevel="0" max="25" min="25" style="0" width="12.42"/>
    <col collapsed="false" customWidth="true" hidden="false" outlineLevel="0" max="27" min="27" style="0" width="17.42"/>
    <col collapsed="false" customWidth="true" hidden="false" outlineLevel="0" max="45" min="28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6.2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Y4" s="7"/>
      <c r="Z4" s="8"/>
      <c r="AA4" s="9"/>
      <c r="AB4" s="7"/>
      <c r="AC4" s="7"/>
      <c r="AD4" s="7"/>
    </row>
    <row r="5" customFormat="false" ht="18" hidden="false" customHeight="true" outlineLevel="0" collapsed="false">
      <c r="B5" s="5"/>
      <c r="C5" s="5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Y5" s="7"/>
      <c r="Z5" s="8"/>
      <c r="AA5" s="9"/>
      <c r="AB5" s="7"/>
      <c r="AC5" s="7"/>
      <c r="AD5" s="7"/>
    </row>
    <row r="6" customFormat="false" ht="18" hidden="false" customHeight="true" outlineLevel="0" collapsed="false"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Y6" s="7"/>
      <c r="Z6" s="8"/>
      <c r="AA6" s="9"/>
      <c r="AB6" s="7"/>
      <c r="AC6" s="7"/>
      <c r="AD6" s="7"/>
    </row>
    <row r="7" customFormat="false" ht="18" hidden="false" customHeight="true" outlineLevel="0" collapsed="false">
      <c r="B7" s="1"/>
      <c r="C7" s="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Y7" s="11"/>
      <c r="Z7" s="8"/>
      <c r="AA7" s="9"/>
      <c r="AB7" s="7"/>
      <c r="AC7" s="7"/>
      <c r="AD7" s="7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2"/>
      <c r="I8" s="13"/>
      <c r="J8" s="12"/>
      <c r="K8" s="15"/>
      <c r="L8" s="1"/>
      <c r="M8" s="16"/>
      <c r="N8" s="1"/>
      <c r="O8" s="1"/>
      <c r="P8" s="1"/>
      <c r="Q8" s="17"/>
      <c r="Y8" s="7"/>
      <c r="Z8" s="8"/>
      <c r="AA8" s="9"/>
      <c r="AB8" s="7"/>
      <c r="AC8" s="7"/>
      <c r="AD8" s="7"/>
    </row>
    <row r="9" customFormat="false" ht="21" hidden="false" customHeight="true" outlineLevel="0" collapsed="false">
      <c r="A9" s="18" t="s">
        <v>5</v>
      </c>
      <c r="B9" s="19" t="s">
        <v>6</v>
      </c>
      <c r="C9" s="19"/>
      <c r="D9" s="19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18" t="s">
        <v>25</v>
      </c>
      <c r="Y9" s="19" t="s">
        <v>6</v>
      </c>
      <c r="Z9" s="19"/>
      <c r="AA9" s="19"/>
      <c r="AB9" s="20" t="s">
        <v>7</v>
      </c>
      <c r="AC9" s="20" t="s">
        <v>8</v>
      </c>
      <c r="AD9" s="20" t="s">
        <v>9</v>
      </c>
      <c r="AE9" s="20" t="s">
        <v>10</v>
      </c>
      <c r="AF9" s="20" t="s">
        <v>11</v>
      </c>
      <c r="AG9" s="20" t="s">
        <v>12</v>
      </c>
      <c r="AH9" s="20" t="s">
        <v>13</v>
      </c>
      <c r="AI9" s="20" t="s">
        <v>14</v>
      </c>
      <c r="AJ9" s="20" t="s">
        <v>15</v>
      </c>
      <c r="AK9" s="20" t="s">
        <v>16</v>
      </c>
      <c r="AL9" s="20" t="s">
        <v>17</v>
      </c>
      <c r="AM9" s="20" t="s">
        <v>18</v>
      </c>
      <c r="AN9" s="21" t="s">
        <v>19</v>
      </c>
      <c r="AO9" s="21" t="s">
        <v>20</v>
      </c>
      <c r="AP9" s="22" t="s">
        <v>21</v>
      </c>
      <c r="AQ9" s="22" t="s">
        <v>22</v>
      </c>
      <c r="AR9" s="22" t="s">
        <v>23</v>
      </c>
      <c r="AS9" s="23" t="s">
        <v>24</v>
      </c>
    </row>
    <row r="10" customFormat="false" ht="18" hidden="false" customHeight="true" outlineLevel="0" collapsed="false">
      <c r="A10" s="25" t="n">
        <v>1</v>
      </c>
      <c r="B10" s="26" t="s">
        <v>26</v>
      </c>
      <c r="C10" s="26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Q10" s="29"/>
      <c r="R10" s="30"/>
      <c r="S10" s="31" t="n">
        <f aca="false">I10+K10+M10+O10+Q10</f>
        <v>0</v>
      </c>
      <c r="T10" s="32" t="n">
        <f aca="false">J10+N10+P10+R10+L10</f>
        <v>0</v>
      </c>
      <c r="U10" s="33" t="n">
        <f aca="false">S10-T10</f>
        <v>0</v>
      </c>
      <c r="V10" s="34" t="n">
        <f aca="false">F10*3+G10*1+H10*0</f>
        <v>0</v>
      </c>
      <c r="X10" s="25" t="n">
        <v>21</v>
      </c>
      <c r="Y10" s="26" t="s">
        <v>27</v>
      </c>
      <c r="Z10" s="26"/>
      <c r="AA10" s="26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8"/>
      <c r="AM10" s="29"/>
      <c r="AN10" s="29"/>
      <c r="AO10" s="30"/>
      <c r="AP10" s="31" t="n">
        <f aca="false">AF10+AH10+AJ10+AL10+AN10</f>
        <v>0</v>
      </c>
      <c r="AQ10" s="32" t="n">
        <f aca="false">AG10+AK10+AM10+AO10+AI10</f>
        <v>0</v>
      </c>
      <c r="AR10" s="33" t="n">
        <f aca="false">AP10-AQ10</f>
        <v>0</v>
      </c>
      <c r="AS10" s="34" t="n">
        <f aca="false">AC10*3+AD10*1+AE10*0</f>
        <v>0</v>
      </c>
    </row>
    <row r="11" customFormat="false" ht="18" hidden="false" customHeight="true" outlineLevel="0" collapsed="false">
      <c r="A11" s="25" t="n">
        <v>2</v>
      </c>
      <c r="B11" s="26" t="s">
        <v>28</v>
      </c>
      <c r="C11" s="26"/>
      <c r="D11" s="2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  <c r="Q11" s="29"/>
      <c r="R11" s="30"/>
      <c r="S11" s="31" t="n">
        <f aca="false">I11+K11+M11+O11+Q11</f>
        <v>0</v>
      </c>
      <c r="T11" s="32" t="n">
        <f aca="false">J11+N11+P11+R11+L11</f>
        <v>0</v>
      </c>
      <c r="U11" s="33" t="n">
        <f aca="false">S11-T11</f>
        <v>0</v>
      </c>
      <c r="V11" s="34" t="n">
        <f aca="false">F11*3+G11*1+H11*0</f>
        <v>0</v>
      </c>
      <c r="X11" s="25" t="n">
        <v>22</v>
      </c>
      <c r="Y11" s="26" t="s">
        <v>29</v>
      </c>
      <c r="Z11" s="26"/>
      <c r="AA11" s="26"/>
      <c r="AB11" s="27"/>
      <c r="AC11" s="27"/>
      <c r="AD11" s="27"/>
      <c r="AE11" s="27"/>
      <c r="AF11" s="28"/>
      <c r="AG11" s="28"/>
      <c r="AH11" s="28"/>
      <c r="AI11" s="28"/>
      <c r="AJ11" s="28"/>
      <c r="AK11" s="28"/>
      <c r="AL11" s="28"/>
      <c r="AM11" s="29"/>
      <c r="AN11" s="29"/>
      <c r="AO11" s="30"/>
      <c r="AP11" s="31" t="n">
        <f aca="false">AF11+AH11+AJ11+AL11+AN11</f>
        <v>0</v>
      </c>
      <c r="AQ11" s="32" t="n">
        <f aca="false">AG11+AK11+AM11+AO11+AI11</f>
        <v>0</v>
      </c>
      <c r="AR11" s="33" t="n">
        <f aca="false">AP11-AQ11</f>
        <v>0</v>
      </c>
      <c r="AS11" s="34" t="n">
        <f aca="false">AC11*3+AD11*1+AE11*0</f>
        <v>0</v>
      </c>
    </row>
    <row r="12" customFormat="false" ht="18" hidden="false" customHeight="true" outlineLevel="0" collapsed="false">
      <c r="A12" s="25" t="n">
        <v>3</v>
      </c>
      <c r="B12" s="26" t="s">
        <v>30</v>
      </c>
      <c r="C12" s="26"/>
      <c r="D12" s="26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9"/>
      <c r="Q12" s="29"/>
      <c r="R12" s="30"/>
      <c r="S12" s="31" t="n">
        <f aca="false">I12+K12+M12+O12+Q12</f>
        <v>0</v>
      </c>
      <c r="T12" s="32" t="n">
        <f aca="false">J12+N12+P12+R12+L12</f>
        <v>0</v>
      </c>
      <c r="U12" s="33" t="n">
        <f aca="false">S12-T12</f>
        <v>0</v>
      </c>
      <c r="V12" s="34" t="n">
        <f aca="false">F12*3+G12*1+H12*0</f>
        <v>0</v>
      </c>
      <c r="X12" s="25" t="n">
        <v>23</v>
      </c>
      <c r="Y12" s="26" t="s">
        <v>31</v>
      </c>
      <c r="Z12" s="26"/>
      <c r="AA12" s="26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8"/>
      <c r="AM12" s="29"/>
      <c r="AN12" s="29"/>
      <c r="AO12" s="30"/>
      <c r="AP12" s="31" t="n">
        <f aca="false">AF12+AH12+AJ12+AL12+AN12</f>
        <v>0</v>
      </c>
      <c r="AQ12" s="32" t="n">
        <f aca="false">AG12+AK12+AM12+AO12+AI12</f>
        <v>0</v>
      </c>
      <c r="AR12" s="33" t="n">
        <f aca="false">AP12-AQ12</f>
        <v>0</v>
      </c>
      <c r="AS12" s="34" t="n">
        <f aca="false">AC12*3+AD12*1+AE12*0</f>
        <v>0</v>
      </c>
    </row>
    <row r="13" customFormat="false" ht="18" hidden="false" customHeight="true" outlineLevel="0" collapsed="false">
      <c r="A13" s="25" t="n">
        <v>4</v>
      </c>
      <c r="B13" s="26" t="s">
        <v>32</v>
      </c>
      <c r="C13" s="26"/>
      <c r="D13" s="26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9"/>
      <c r="Q13" s="29"/>
      <c r="R13" s="30"/>
      <c r="S13" s="31" t="n">
        <f aca="false">I13+K13+M13+O13+Q13</f>
        <v>0</v>
      </c>
      <c r="T13" s="32" t="n">
        <f aca="false">J13+N13+P13+R13+L13</f>
        <v>0</v>
      </c>
      <c r="U13" s="33" t="n">
        <f aca="false">S13-T13</f>
        <v>0</v>
      </c>
      <c r="V13" s="34" t="n">
        <f aca="false">F13*3+G13*1+H13*0</f>
        <v>0</v>
      </c>
      <c r="X13" s="25" t="n">
        <v>24</v>
      </c>
      <c r="Y13" s="26" t="s">
        <v>33</v>
      </c>
      <c r="Z13" s="26"/>
      <c r="AA13" s="26"/>
      <c r="AB13" s="27"/>
      <c r="AC13" s="27"/>
      <c r="AD13" s="27"/>
      <c r="AE13" s="27"/>
      <c r="AF13" s="28"/>
      <c r="AG13" s="28"/>
      <c r="AH13" s="28"/>
      <c r="AI13" s="28"/>
      <c r="AJ13" s="28"/>
      <c r="AK13" s="28"/>
      <c r="AL13" s="28"/>
      <c r="AM13" s="29"/>
      <c r="AN13" s="29"/>
      <c r="AO13" s="30"/>
      <c r="AP13" s="31" t="n">
        <f aca="false">AF13+AH13+AJ13+AL13+AN13</f>
        <v>0</v>
      </c>
      <c r="AQ13" s="32" t="n">
        <f aca="false">AG13+AK13+AM13+AO13+AI13</f>
        <v>0</v>
      </c>
      <c r="AR13" s="33" t="n">
        <f aca="false">AP13-AQ13</f>
        <v>0</v>
      </c>
      <c r="AS13" s="34" t="n">
        <f aca="false">AC13*3+AD13*1+AE13*0</f>
        <v>0</v>
      </c>
    </row>
    <row r="14" customFormat="false" ht="18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9"/>
      <c r="S14" s="40" t="n">
        <f aca="false">I14+K14+M14+O14+Q14</f>
        <v>0</v>
      </c>
      <c r="T14" s="41" t="n">
        <f aca="false">J14+N14+P14+R14+L14</f>
        <v>0</v>
      </c>
      <c r="U14" s="42" t="n">
        <f aca="false">S14-T14</f>
        <v>0</v>
      </c>
      <c r="V14" s="43" t="n">
        <f aca="false">F14*3+G14*1+H14*0</f>
        <v>0</v>
      </c>
      <c r="X14" s="35" t="n">
        <v>5</v>
      </c>
      <c r="Y14" s="36"/>
      <c r="Z14" s="36"/>
      <c r="AA14" s="36"/>
      <c r="AB14" s="44"/>
      <c r="AC14" s="44"/>
      <c r="AD14" s="44"/>
      <c r="AE14" s="44"/>
      <c r="AF14" s="37"/>
      <c r="AG14" s="37"/>
      <c r="AH14" s="37"/>
      <c r="AI14" s="37"/>
      <c r="AJ14" s="37"/>
      <c r="AK14" s="37"/>
      <c r="AL14" s="37"/>
      <c r="AM14" s="38"/>
      <c r="AN14" s="38"/>
      <c r="AO14" s="39"/>
      <c r="AP14" s="40" t="n">
        <f aca="false">AF14+AH14+AJ14+AL14+AN14</f>
        <v>0</v>
      </c>
      <c r="AQ14" s="41" t="n">
        <f aca="false">AG14+AK14+AM14+AO14+AI14</f>
        <v>0</v>
      </c>
      <c r="AR14" s="42" t="n">
        <f aca="false">AP14-AQ14</f>
        <v>0</v>
      </c>
      <c r="AS14" s="43" t="n">
        <f aca="false">AC14*3+AD14*1+AE14*0</f>
        <v>0</v>
      </c>
    </row>
    <row r="15" customFormat="false" ht="18.75" hidden="false" customHeight="false" outlineLevel="0" collapsed="false">
      <c r="B15" s="45"/>
      <c r="C15" s="46"/>
      <c r="D15" s="47"/>
      <c r="E15" s="12"/>
      <c r="F15" s="12"/>
      <c r="G15" s="12"/>
      <c r="H15" s="48"/>
      <c r="I15" s="13"/>
      <c r="J15" s="12"/>
      <c r="K15" s="49"/>
      <c r="L15" s="1"/>
      <c r="M15" s="50"/>
      <c r="N15" s="1"/>
      <c r="Y15" s="51"/>
      <c r="Z15" s="52"/>
      <c r="AA15" s="53"/>
      <c r="AB15" s="7"/>
      <c r="AC15" s="7"/>
      <c r="AD15" s="7"/>
    </row>
    <row r="16" customFormat="false" ht="18" hidden="false" customHeight="true" outlineLevel="0" collapsed="false">
      <c r="A16" s="18" t="s">
        <v>34</v>
      </c>
      <c r="B16" s="54" t="s">
        <v>6</v>
      </c>
      <c r="C16" s="54"/>
      <c r="D16" s="54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18" t="s">
        <v>35</v>
      </c>
      <c r="Y16" s="54" t="s">
        <v>6</v>
      </c>
      <c r="Z16" s="54"/>
      <c r="AA16" s="54"/>
      <c r="AB16" s="20" t="s">
        <v>7</v>
      </c>
      <c r="AC16" s="20" t="s">
        <v>8</v>
      </c>
      <c r="AD16" s="20" t="s">
        <v>9</v>
      </c>
      <c r="AE16" s="20" t="s">
        <v>10</v>
      </c>
      <c r="AF16" s="20" t="s">
        <v>11</v>
      </c>
      <c r="AG16" s="20" t="s">
        <v>12</v>
      </c>
      <c r="AH16" s="20" t="s">
        <v>13</v>
      </c>
      <c r="AI16" s="20" t="s">
        <v>14</v>
      </c>
      <c r="AJ16" s="20" t="s">
        <v>15</v>
      </c>
      <c r="AK16" s="20" t="s">
        <v>16</v>
      </c>
      <c r="AL16" s="20" t="s">
        <v>17</v>
      </c>
      <c r="AM16" s="20" t="s">
        <v>18</v>
      </c>
      <c r="AN16" s="21" t="s">
        <v>19</v>
      </c>
      <c r="AO16" s="21" t="s">
        <v>20</v>
      </c>
      <c r="AP16" s="22" t="s">
        <v>21</v>
      </c>
      <c r="AQ16" s="22" t="s">
        <v>22</v>
      </c>
      <c r="AR16" s="22" t="s">
        <v>23</v>
      </c>
      <c r="AS16" s="23" t="s">
        <v>24</v>
      </c>
    </row>
    <row r="17" customFormat="false" ht="18" hidden="false" customHeight="true" outlineLevel="0" collapsed="false">
      <c r="A17" s="25" t="n">
        <v>5</v>
      </c>
      <c r="B17" s="55" t="s">
        <v>36</v>
      </c>
      <c r="C17" s="55"/>
      <c r="D17" s="55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9"/>
      <c r="Q17" s="29"/>
      <c r="R17" s="30"/>
      <c r="S17" s="31" t="n">
        <f aca="false">I17+K17+M17+O17+Q17</f>
        <v>0</v>
      </c>
      <c r="T17" s="32" t="n">
        <f aca="false">J17+N17+P17+R17+L17</f>
        <v>0</v>
      </c>
      <c r="U17" s="33" t="n">
        <f aca="false">S17-T17</f>
        <v>0</v>
      </c>
      <c r="V17" s="34" t="n">
        <f aca="false">F17*3+G17*1+H17*0</f>
        <v>0</v>
      </c>
      <c r="X17" s="25" t="n">
        <v>25</v>
      </c>
      <c r="Y17" s="26" t="s">
        <v>37</v>
      </c>
      <c r="Z17" s="26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9"/>
      <c r="AN17" s="29"/>
      <c r="AO17" s="30"/>
      <c r="AP17" s="31" t="n">
        <f aca="false">AF17+AH17+AJ17+AL17+AN17</f>
        <v>0</v>
      </c>
      <c r="AQ17" s="32" t="n">
        <f aca="false">AG17+AK17+AM17+AO17+AI17</f>
        <v>0</v>
      </c>
      <c r="AR17" s="33" t="n">
        <f aca="false">AP17-AQ17</f>
        <v>0</v>
      </c>
      <c r="AS17" s="34" t="n">
        <f aca="false">AC17*3+AD17*1+AE17*0</f>
        <v>0</v>
      </c>
    </row>
    <row r="18" customFormat="false" ht="18" hidden="false" customHeight="true" outlineLevel="0" collapsed="false">
      <c r="A18" s="25" t="n">
        <v>6</v>
      </c>
      <c r="B18" s="55" t="s">
        <v>38</v>
      </c>
      <c r="C18" s="55"/>
      <c r="D18" s="55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9"/>
      <c r="Q18" s="29"/>
      <c r="R18" s="30"/>
      <c r="S18" s="31" t="n">
        <f aca="false">I18+K18+M18+O18+Q18</f>
        <v>0</v>
      </c>
      <c r="T18" s="32" t="n">
        <f aca="false">J18+N18+P18+R18+L18</f>
        <v>0</v>
      </c>
      <c r="U18" s="33" t="n">
        <f aca="false">S18-T18</f>
        <v>0</v>
      </c>
      <c r="V18" s="34" t="n">
        <f aca="false">F18*3+G18*1+H18*0</f>
        <v>0</v>
      </c>
      <c r="X18" s="25" t="n">
        <v>26</v>
      </c>
      <c r="Y18" s="26" t="s">
        <v>39</v>
      </c>
      <c r="Z18" s="26"/>
      <c r="AA18" s="26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9"/>
      <c r="AN18" s="29"/>
      <c r="AO18" s="30"/>
      <c r="AP18" s="31" t="n">
        <f aca="false">AF18+AH18+AJ18+AL18+AN18</f>
        <v>0</v>
      </c>
      <c r="AQ18" s="32" t="n">
        <f aca="false">AG18+AK18+AM18+AO18+AI18</f>
        <v>0</v>
      </c>
      <c r="AR18" s="33" t="n">
        <f aca="false">AP18-AQ18</f>
        <v>0</v>
      </c>
      <c r="AS18" s="34" t="n">
        <f aca="false">AC18*3+AD18*1+AE18*0</f>
        <v>0</v>
      </c>
    </row>
    <row r="19" customFormat="false" ht="18" hidden="false" customHeight="true" outlineLevel="0" collapsed="false">
      <c r="A19" s="25" t="n">
        <v>7</v>
      </c>
      <c r="B19" s="55" t="s">
        <v>40</v>
      </c>
      <c r="C19" s="55"/>
      <c r="D19" s="55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9"/>
      <c r="Q19" s="29"/>
      <c r="R19" s="30"/>
      <c r="S19" s="31" t="n">
        <f aca="false">I19+K19+M19+O19+Q19</f>
        <v>0</v>
      </c>
      <c r="T19" s="32" t="n">
        <f aca="false">J19+N19+P19+R19+L19</f>
        <v>0</v>
      </c>
      <c r="U19" s="33" t="n">
        <f aca="false">S19-T19</f>
        <v>0</v>
      </c>
      <c r="V19" s="34" t="n">
        <f aca="false">F19*3+G19*1+H19*0</f>
        <v>0</v>
      </c>
      <c r="X19" s="25" t="n">
        <v>27</v>
      </c>
      <c r="Y19" s="26" t="s">
        <v>41</v>
      </c>
      <c r="Z19" s="26"/>
      <c r="AA19" s="26"/>
      <c r="AB19" s="27"/>
      <c r="AC19" s="27"/>
      <c r="AD19" s="27"/>
      <c r="AE19" s="27"/>
      <c r="AF19" s="28"/>
      <c r="AG19" s="28"/>
      <c r="AH19" s="28"/>
      <c r="AI19" s="28"/>
      <c r="AJ19" s="28"/>
      <c r="AK19" s="28"/>
      <c r="AL19" s="28"/>
      <c r="AM19" s="29"/>
      <c r="AN19" s="29"/>
      <c r="AO19" s="30"/>
      <c r="AP19" s="31" t="n">
        <f aca="false">AF19+AH19+AJ19+AL19+AN19</f>
        <v>0</v>
      </c>
      <c r="AQ19" s="32" t="n">
        <f aca="false">AG19+AK19+AM19+AO19+AI19</f>
        <v>0</v>
      </c>
      <c r="AR19" s="33" t="n">
        <f aca="false">AP19-AQ19</f>
        <v>0</v>
      </c>
      <c r="AS19" s="34" t="n">
        <f aca="false">AC19*3+AD19*1+AE19*0</f>
        <v>0</v>
      </c>
    </row>
    <row r="20" customFormat="false" ht="18" hidden="false" customHeight="true" outlineLevel="0" collapsed="false">
      <c r="A20" s="25" t="n">
        <v>8</v>
      </c>
      <c r="B20" s="55" t="s">
        <v>42</v>
      </c>
      <c r="C20" s="55"/>
      <c r="D20" s="55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9"/>
      <c r="Q20" s="29"/>
      <c r="R20" s="30"/>
      <c r="S20" s="31" t="n">
        <f aca="false">I20+K20+M20+O20+Q20</f>
        <v>0</v>
      </c>
      <c r="T20" s="32" t="n">
        <f aca="false">J20+N20+P20+R20+L20</f>
        <v>0</v>
      </c>
      <c r="U20" s="33" t="n">
        <f aca="false">S20-T20</f>
        <v>0</v>
      </c>
      <c r="V20" s="34" t="n">
        <f aca="false">F20*3+G20*1+H20*0</f>
        <v>0</v>
      </c>
      <c r="X20" s="25" t="n">
        <v>28</v>
      </c>
      <c r="Y20" s="26" t="s">
        <v>43</v>
      </c>
      <c r="Z20" s="26"/>
      <c r="AA20" s="26"/>
      <c r="AB20" s="27"/>
      <c r="AC20" s="27"/>
      <c r="AD20" s="27"/>
      <c r="AE20" s="27"/>
      <c r="AF20" s="28"/>
      <c r="AG20" s="28"/>
      <c r="AH20" s="28"/>
      <c r="AI20" s="28"/>
      <c r="AJ20" s="28"/>
      <c r="AK20" s="28"/>
      <c r="AL20" s="28"/>
      <c r="AM20" s="29"/>
      <c r="AN20" s="29"/>
      <c r="AO20" s="30"/>
      <c r="AP20" s="31" t="n">
        <f aca="false">AF20+AH20+AJ20+AL20+AN20</f>
        <v>0</v>
      </c>
      <c r="AQ20" s="32" t="n">
        <f aca="false">AG20+AK20+AM20+AO20+AI20</f>
        <v>0</v>
      </c>
      <c r="AR20" s="33" t="n">
        <f aca="false">AP20-AQ20</f>
        <v>0</v>
      </c>
      <c r="AS20" s="34" t="n">
        <f aca="false">AC20*3+AD20*1+AE20*0</f>
        <v>0</v>
      </c>
    </row>
    <row r="21" customFormat="false" ht="18" hidden="false" customHeight="true" outlineLevel="0" collapsed="false">
      <c r="A21" s="35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9"/>
      <c r="S21" s="40" t="n">
        <f aca="false">I21+K21+M21+O21+Q21</f>
        <v>0</v>
      </c>
      <c r="T21" s="41" t="n">
        <f aca="false">J21+N21+P21+R21+L21</f>
        <v>0</v>
      </c>
      <c r="U21" s="42" t="n">
        <f aca="false">S21-T21</f>
        <v>0</v>
      </c>
      <c r="V21" s="43" t="n">
        <f aca="false">F21*3+G21*1+H21*0</f>
        <v>0</v>
      </c>
      <c r="X21" s="35" t="n">
        <v>5</v>
      </c>
      <c r="Y21" s="36"/>
      <c r="Z21" s="36"/>
      <c r="AA21" s="36"/>
      <c r="AB21" s="44"/>
      <c r="AC21" s="44"/>
      <c r="AD21" s="44"/>
      <c r="AE21" s="44"/>
      <c r="AF21" s="37"/>
      <c r="AG21" s="37"/>
      <c r="AH21" s="37"/>
      <c r="AI21" s="37"/>
      <c r="AJ21" s="37"/>
      <c r="AK21" s="37"/>
      <c r="AL21" s="37"/>
      <c r="AM21" s="38"/>
      <c r="AN21" s="38"/>
      <c r="AO21" s="39"/>
      <c r="AP21" s="40" t="n">
        <f aca="false">AF21+AH21+AJ21+AL21+AN21</f>
        <v>0</v>
      </c>
      <c r="AQ21" s="41" t="n">
        <f aca="false">AG21+AK21+AM21+AO21+AI21</f>
        <v>0</v>
      </c>
      <c r="AR21" s="42" t="n">
        <f aca="false">AP21-AQ21</f>
        <v>0</v>
      </c>
      <c r="AS21" s="43" t="n">
        <f aca="false">AC21*3+AD21*1+AE21*0</f>
        <v>0</v>
      </c>
    </row>
    <row r="22" customFormat="false" ht="18" hidden="false" customHeight="true" outlineLevel="0" collapsed="false">
      <c r="B22" s="45"/>
      <c r="C22" s="46"/>
      <c r="D22" s="47"/>
      <c r="E22" s="12"/>
      <c r="F22" s="12"/>
      <c r="G22" s="12"/>
      <c r="H22" s="48"/>
      <c r="I22" s="13"/>
      <c r="J22" s="12"/>
      <c r="K22" s="49"/>
      <c r="L22" s="1"/>
      <c r="M22" s="50"/>
      <c r="N22" s="1"/>
      <c r="Y22" s="51"/>
      <c r="Z22" s="52"/>
      <c r="AA22" s="53"/>
      <c r="AB22" s="7"/>
      <c r="AC22" s="7"/>
      <c r="AD22" s="7"/>
    </row>
    <row r="23" customFormat="false" ht="18" hidden="false" customHeight="true" outlineLevel="0" collapsed="false">
      <c r="A23" s="18" t="s">
        <v>44</v>
      </c>
      <c r="B23" s="54" t="s">
        <v>6</v>
      </c>
      <c r="C23" s="54"/>
      <c r="D23" s="54"/>
      <c r="E23" s="20" t="s">
        <v>7</v>
      </c>
      <c r="F23" s="20" t="s">
        <v>8</v>
      </c>
      <c r="G23" s="20" t="s">
        <v>9</v>
      </c>
      <c r="H23" s="20" t="s">
        <v>10</v>
      </c>
      <c r="I23" s="20" t="s">
        <v>11</v>
      </c>
      <c r="J23" s="20" t="s">
        <v>12</v>
      </c>
      <c r="K23" s="20" t="s">
        <v>13</v>
      </c>
      <c r="L23" s="20" t="s">
        <v>14</v>
      </c>
      <c r="M23" s="20" t="s">
        <v>15</v>
      </c>
      <c r="N23" s="20" t="s">
        <v>16</v>
      </c>
      <c r="O23" s="20" t="s">
        <v>17</v>
      </c>
      <c r="P23" s="20" t="s">
        <v>18</v>
      </c>
      <c r="Q23" s="21" t="s">
        <v>19</v>
      </c>
      <c r="R23" s="21" t="s">
        <v>20</v>
      </c>
      <c r="S23" s="22" t="s">
        <v>21</v>
      </c>
      <c r="T23" s="22" t="s">
        <v>22</v>
      </c>
      <c r="U23" s="22" t="s">
        <v>23</v>
      </c>
      <c r="V23" s="23" t="s">
        <v>24</v>
      </c>
      <c r="X23" s="18" t="s">
        <v>45</v>
      </c>
      <c r="Y23" s="54" t="s">
        <v>6</v>
      </c>
      <c r="Z23" s="54"/>
      <c r="AA23" s="54"/>
      <c r="AB23" s="20" t="s">
        <v>7</v>
      </c>
      <c r="AC23" s="20" t="s">
        <v>8</v>
      </c>
      <c r="AD23" s="20" t="s">
        <v>9</v>
      </c>
      <c r="AE23" s="20" t="s">
        <v>10</v>
      </c>
      <c r="AF23" s="20" t="s">
        <v>11</v>
      </c>
      <c r="AG23" s="20" t="s">
        <v>12</v>
      </c>
      <c r="AH23" s="20" t="s">
        <v>13</v>
      </c>
      <c r="AI23" s="20" t="s">
        <v>14</v>
      </c>
      <c r="AJ23" s="20" t="s">
        <v>15</v>
      </c>
      <c r="AK23" s="20" t="s">
        <v>16</v>
      </c>
      <c r="AL23" s="20" t="s">
        <v>17</v>
      </c>
      <c r="AM23" s="20" t="s">
        <v>18</v>
      </c>
      <c r="AN23" s="21" t="s">
        <v>19</v>
      </c>
      <c r="AO23" s="21" t="s">
        <v>20</v>
      </c>
      <c r="AP23" s="22" t="s">
        <v>21</v>
      </c>
      <c r="AQ23" s="22" t="s">
        <v>22</v>
      </c>
      <c r="AR23" s="22" t="s">
        <v>23</v>
      </c>
      <c r="AS23" s="23" t="s">
        <v>24</v>
      </c>
    </row>
    <row r="24" customFormat="false" ht="18" hidden="false" customHeight="true" outlineLevel="0" collapsed="false">
      <c r="A24" s="25" t="n">
        <v>9</v>
      </c>
      <c r="B24" s="55" t="s">
        <v>46</v>
      </c>
      <c r="C24" s="55"/>
      <c r="D24" s="55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9"/>
      <c r="Q24" s="29"/>
      <c r="R24" s="30"/>
      <c r="S24" s="31" t="n">
        <f aca="false">I24+K24+M24+O24+Q24</f>
        <v>0</v>
      </c>
      <c r="T24" s="32" t="n">
        <f aca="false">J24+N24+P24+R24+L24</f>
        <v>0</v>
      </c>
      <c r="U24" s="33" t="n">
        <f aca="false">S24-T24</f>
        <v>0</v>
      </c>
      <c r="V24" s="34" t="n">
        <f aca="false">F24*3+G24*1+H24*0</f>
        <v>0</v>
      </c>
      <c r="X24" s="25" t="n">
        <v>29</v>
      </c>
      <c r="Y24" s="26" t="s">
        <v>47</v>
      </c>
      <c r="Z24" s="26"/>
      <c r="AA24" s="26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9"/>
      <c r="AN24" s="29"/>
      <c r="AO24" s="30"/>
      <c r="AP24" s="31" t="n">
        <f aca="false">AF24+AH24+AJ24+AL24+AN24</f>
        <v>0</v>
      </c>
      <c r="AQ24" s="32" t="n">
        <f aca="false">AG24+AK24+AM24+AO24+AI24</f>
        <v>0</v>
      </c>
      <c r="AR24" s="33" t="n">
        <f aca="false">AP24-AQ24</f>
        <v>0</v>
      </c>
      <c r="AS24" s="34" t="n">
        <f aca="false">AC24*3+AD24*1+AE24*0</f>
        <v>0</v>
      </c>
    </row>
    <row r="25" customFormat="false" ht="18" hidden="false" customHeight="true" outlineLevel="0" collapsed="false">
      <c r="A25" s="25" t="n">
        <v>10</v>
      </c>
      <c r="B25" s="55" t="s">
        <v>48</v>
      </c>
      <c r="C25" s="55"/>
      <c r="D25" s="55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9"/>
      <c r="Q25" s="29"/>
      <c r="R25" s="30"/>
      <c r="S25" s="31" t="n">
        <f aca="false">I25+K25+M25+O25+Q25</f>
        <v>0</v>
      </c>
      <c r="T25" s="32" t="n">
        <f aca="false">J25+N25+P25+R25+L25</f>
        <v>0</v>
      </c>
      <c r="U25" s="33" t="n">
        <f aca="false">S25-T25</f>
        <v>0</v>
      </c>
      <c r="V25" s="34" t="n">
        <f aca="false">F25*3+G25*1+H25*0</f>
        <v>0</v>
      </c>
      <c r="X25" s="25" t="n">
        <v>30</v>
      </c>
      <c r="Y25" s="26" t="s">
        <v>49</v>
      </c>
      <c r="Z25" s="26"/>
      <c r="AA25" s="26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9"/>
      <c r="AN25" s="29"/>
      <c r="AO25" s="30"/>
      <c r="AP25" s="31" t="n">
        <f aca="false">AF25+AH25+AJ25+AL25+AN25</f>
        <v>0</v>
      </c>
      <c r="AQ25" s="32" t="n">
        <f aca="false">AG25+AK25+AM25+AO25+AI25</f>
        <v>0</v>
      </c>
      <c r="AR25" s="33" t="n">
        <f aca="false">AP25-AQ25</f>
        <v>0</v>
      </c>
      <c r="AS25" s="34" t="n">
        <f aca="false">AC25*3+AD25*1+AE25*0</f>
        <v>0</v>
      </c>
    </row>
    <row r="26" customFormat="false" ht="18" hidden="false" customHeight="true" outlineLevel="0" collapsed="false">
      <c r="A26" s="25" t="n">
        <v>11</v>
      </c>
      <c r="B26" s="55" t="s">
        <v>50</v>
      </c>
      <c r="C26" s="55"/>
      <c r="D26" s="55"/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9"/>
      <c r="Q26" s="29"/>
      <c r="R26" s="30"/>
      <c r="S26" s="31" t="n">
        <f aca="false">I26+K26+M26+O26+Q26</f>
        <v>0</v>
      </c>
      <c r="T26" s="32" t="n">
        <f aca="false">J26+N26+P26+R26+L26</f>
        <v>0</v>
      </c>
      <c r="U26" s="33" t="n">
        <f aca="false">S26-T26</f>
        <v>0</v>
      </c>
      <c r="V26" s="34" t="n">
        <f aca="false">F26*3+G26*1+H26*0</f>
        <v>0</v>
      </c>
      <c r="X26" s="25" t="n">
        <v>31</v>
      </c>
      <c r="Y26" s="26" t="s">
        <v>51</v>
      </c>
      <c r="Z26" s="26"/>
      <c r="AA26" s="26"/>
      <c r="AB26" s="27"/>
      <c r="AC26" s="27"/>
      <c r="AD26" s="27"/>
      <c r="AE26" s="27"/>
      <c r="AF26" s="28"/>
      <c r="AG26" s="28"/>
      <c r="AH26" s="28"/>
      <c r="AI26" s="28"/>
      <c r="AJ26" s="28"/>
      <c r="AK26" s="28"/>
      <c r="AL26" s="28"/>
      <c r="AM26" s="29"/>
      <c r="AN26" s="29"/>
      <c r="AO26" s="30"/>
      <c r="AP26" s="31" t="n">
        <f aca="false">AF26+AH26+AJ26+AL26+AN26</f>
        <v>0</v>
      </c>
      <c r="AQ26" s="32" t="n">
        <f aca="false">AG26+AK26+AM26+AO26+AI26</f>
        <v>0</v>
      </c>
      <c r="AR26" s="33" t="n">
        <f aca="false">AP26-AQ26</f>
        <v>0</v>
      </c>
      <c r="AS26" s="34" t="n">
        <f aca="false">AC26*3+AD26*1+AE26*0</f>
        <v>0</v>
      </c>
    </row>
    <row r="27" customFormat="false" ht="18" hidden="false" customHeight="true" outlineLevel="0" collapsed="false">
      <c r="A27" s="25" t="n">
        <v>12</v>
      </c>
      <c r="B27" s="55" t="s">
        <v>52</v>
      </c>
      <c r="C27" s="55"/>
      <c r="D27" s="55"/>
      <c r="E27" s="27"/>
      <c r="F27" s="27"/>
      <c r="G27" s="27"/>
      <c r="H27" s="27"/>
      <c r="I27" s="28"/>
      <c r="J27" s="28"/>
      <c r="K27" s="28"/>
      <c r="L27" s="28"/>
      <c r="M27" s="28"/>
      <c r="N27" s="28"/>
      <c r="O27" s="28"/>
      <c r="P27" s="29"/>
      <c r="Q27" s="29"/>
      <c r="R27" s="30"/>
      <c r="S27" s="31" t="n">
        <f aca="false">I27+K27+M27+O27+Q27</f>
        <v>0</v>
      </c>
      <c r="T27" s="32" t="n">
        <f aca="false">J27+N27+P27+R27+L27</f>
        <v>0</v>
      </c>
      <c r="U27" s="33" t="n">
        <f aca="false">S27-T27</f>
        <v>0</v>
      </c>
      <c r="V27" s="34" t="n">
        <f aca="false">F27*3+G27*1+H27*0</f>
        <v>0</v>
      </c>
      <c r="X27" s="25" t="n">
        <v>32</v>
      </c>
      <c r="Y27" s="26" t="s">
        <v>53</v>
      </c>
      <c r="Z27" s="26"/>
      <c r="AA27" s="26"/>
      <c r="AB27" s="27"/>
      <c r="AC27" s="27"/>
      <c r="AD27" s="27"/>
      <c r="AE27" s="27"/>
      <c r="AF27" s="28"/>
      <c r="AG27" s="28"/>
      <c r="AH27" s="28"/>
      <c r="AI27" s="28"/>
      <c r="AJ27" s="28"/>
      <c r="AK27" s="28"/>
      <c r="AL27" s="28"/>
      <c r="AM27" s="29"/>
      <c r="AN27" s="29"/>
      <c r="AO27" s="30"/>
      <c r="AP27" s="31" t="n">
        <f aca="false">AF27+AH27+AJ27+AL27+AN27</f>
        <v>0</v>
      </c>
      <c r="AQ27" s="32" t="n">
        <f aca="false">AG27+AK27+AM27+AO27+AI27</f>
        <v>0</v>
      </c>
      <c r="AR27" s="33" t="n">
        <f aca="false">AP27-AQ27</f>
        <v>0</v>
      </c>
      <c r="AS27" s="34" t="n">
        <f aca="false">AC27*3+AD27*1+AE27*0</f>
        <v>0</v>
      </c>
    </row>
    <row r="28" customFormat="false" ht="18" hidden="false" customHeight="true" outlineLevel="0" collapsed="false">
      <c r="A28" s="35"/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9"/>
      <c r="S28" s="40" t="n">
        <f aca="false">I28+K28+M28+O28+Q28</f>
        <v>0</v>
      </c>
      <c r="T28" s="41" t="n">
        <f aca="false">J28+N28+P28+R28+L28</f>
        <v>0</v>
      </c>
      <c r="U28" s="42" t="n">
        <f aca="false">S28-T28</f>
        <v>0</v>
      </c>
      <c r="V28" s="43" t="n">
        <f aca="false">F28*3+G28*1+H28*0</f>
        <v>0</v>
      </c>
      <c r="X28" s="35" t="n">
        <v>5</v>
      </c>
      <c r="Y28" s="36"/>
      <c r="Z28" s="36"/>
      <c r="AA28" s="36"/>
      <c r="AB28" s="44"/>
      <c r="AC28" s="44"/>
      <c r="AD28" s="44"/>
      <c r="AE28" s="44"/>
      <c r="AF28" s="37"/>
      <c r="AG28" s="37"/>
      <c r="AH28" s="37"/>
      <c r="AI28" s="37"/>
      <c r="AJ28" s="37"/>
      <c r="AK28" s="37"/>
      <c r="AL28" s="37"/>
      <c r="AM28" s="38"/>
      <c r="AN28" s="38"/>
      <c r="AO28" s="39"/>
      <c r="AP28" s="40" t="n">
        <f aca="false">AF28+AH28+AJ28+AL28+AN28</f>
        <v>0</v>
      </c>
      <c r="AQ28" s="41" t="n">
        <f aca="false">AG28+AK28+AM28+AO28+AI28</f>
        <v>0</v>
      </c>
      <c r="AR28" s="42" t="n">
        <f aca="false">AP28-AQ28</f>
        <v>0</v>
      </c>
      <c r="AS28" s="43" t="n">
        <f aca="false">AC28*3+AD28*1+AE28*0</f>
        <v>0</v>
      </c>
    </row>
    <row r="29" customFormat="false" ht="18" hidden="false" customHeight="true" outlineLevel="0" collapsed="false">
      <c r="B29" s="45"/>
      <c r="C29" s="46"/>
      <c r="D29" s="47"/>
      <c r="E29" s="12"/>
      <c r="F29" s="12"/>
      <c r="G29" s="12"/>
      <c r="H29" s="48"/>
      <c r="I29" s="13"/>
      <c r="J29" s="12"/>
      <c r="K29" s="49"/>
      <c r="L29" s="1"/>
      <c r="M29" s="50"/>
      <c r="N29" s="1"/>
      <c r="Y29" s="51"/>
      <c r="Z29" s="52"/>
      <c r="AA29" s="53"/>
      <c r="AB29" s="7"/>
      <c r="AC29" s="7"/>
      <c r="AD29" s="7"/>
    </row>
    <row r="30" customFormat="false" ht="18" hidden="false" customHeight="true" outlineLevel="0" collapsed="false">
      <c r="A30" s="18" t="s">
        <v>54</v>
      </c>
      <c r="B30" s="54" t="s">
        <v>6</v>
      </c>
      <c r="C30" s="54"/>
      <c r="D30" s="54"/>
      <c r="E30" s="20" t="s">
        <v>7</v>
      </c>
      <c r="F30" s="20" t="s">
        <v>8</v>
      </c>
      <c r="G30" s="20" t="s">
        <v>9</v>
      </c>
      <c r="H30" s="20" t="s">
        <v>10</v>
      </c>
      <c r="I30" s="20" t="s">
        <v>11</v>
      </c>
      <c r="J30" s="20" t="s">
        <v>12</v>
      </c>
      <c r="K30" s="20" t="s">
        <v>13</v>
      </c>
      <c r="L30" s="20" t="s">
        <v>14</v>
      </c>
      <c r="M30" s="20" t="s">
        <v>15</v>
      </c>
      <c r="N30" s="20" t="s">
        <v>16</v>
      </c>
      <c r="O30" s="20" t="s">
        <v>17</v>
      </c>
      <c r="P30" s="20" t="s">
        <v>18</v>
      </c>
      <c r="Q30" s="21" t="s">
        <v>19</v>
      </c>
      <c r="R30" s="21" t="s">
        <v>20</v>
      </c>
      <c r="S30" s="22" t="s">
        <v>21</v>
      </c>
      <c r="T30" s="22" t="s">
        <v>22</v>
      </c>
      <c r="U30" s="22" t="s">
        <v>23</v>
      </c>
      <c r="V30" s="23" t="s">
        <v>24</v>
      </c>
      <c r="X30" s="18" t="s">
        <v>55</v>
      </c>
      <c r="Y30" s="54" t="s">
        <v>6</v>
      </c>
      <c r="Z30" s="54"/>
      <c r="AA30" s="54"/>
      <c r="AB30" s="20" t="s">
        <v>7</v>
      </c>
      <c r="AC30" s="20" t="s">
        <v>8</v>
      </c>
      <c r="AD30" s="20" t="s">
        <v>9</v>
      </c>
      <c r="AE30" s="20" t="s">
        <v>10</v>
      </c>
      <c r="AF30" s="20" t="s">
        <v>11</v>
      </c>
      <c r="AG30" s="20" t="s">
        <v>12</v>
      </c>
      <c r="AH30" s="20" t="s">
        <v>13</v>
      </c>
      <c r="AI30" s="20" t="s">
        <v>14</v>
      </c>
      <c r="AJ30" s="20" t="s">
        <v>15</v>
      </c>
      <c r="AK30" s="20" t="s">
        <v>16</v>
      </c>
      <c r="AL30" s="20" t="s">
        <v>17</v>
      </c>
      <c r="AM30" s="20" t="s">
        <v>18</v>
      </c>
      <c r="AN30" s="21" t="s">
        <v>19</v>
      </c>
      <c r="AO30" s="21" t="s">
        <v>20</v>
      </c>
      <c r="AP30" s="22" t="s">
        <v>21</v>
      </c>
      <c r="AQ30" s="22" t="s">
        <v>22</v>
      </c>
      <c r="AR30" s="22" t="s">
        <v>23</v>
      </c>
      <c r="AS30" s="23" t="s">
        <v>24</v>
      </c>
    </row>
    <row r="31" customFormat="false" ht="18" hidden="false" customHeight="true" outlineLevel="0" collapsed="false">
      <c r="A31" s="25" t="n">
        <v>13</v>
      </c>
      <c r="B31" s="55" t="s">
        <v>56</v>
      </c>
      <c r="C31" s="55"/>
      <c r="D31" s="55"/>
      <c r="E31" s="27"/>
      <c r="F31" s="27"/>
      <c r="G31" s="27"/>
      <c r="H31" s="27"/>
      <c r="I31" s="28"/>
      <c r="J31" s="28"/>
      <c r="K31" s="28"/>
      <c r="L31" s="28"/>
      <c r="M31" s="28"/>
      <c r="N31" s="28"/>
      <c r="O31" s="28"/>
      <c r="P31" s="29"/>
      <c r="Q31" s="29"/>
      <c r="R31" s="30"/>
      <c r="S31" s="31" t="n">
        <f aca="false">I31+K31+M31+O31+Q31</f>
        <v>0</v>
      </c>
      <c r="T31" s="32" t="n">
        <f aca="false">J31+N31+P31+R31+L31</f>
        <v>0</v>
      </c>
      <c r="U31" s="33" t="n">
        <f aca="false">S31-T31</f>
        <v>0</v>
      </c>
      <c r="V31" s="34" t="n">
        <f aca="false">F31*3+G31*1+H31*0</f>
        <v>0</v>
      </c>
      <c r="X31" s="56" t="n">
        <v>33</v>
      </c>
      <c r="Y31" s="26" t="s">
        <v>57</v>
      </c>
      <c r="Z31" s="26"/>
      <c r="AA31" s="26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8"/>
      <c r="AN31" s="58"/>
      <c r="AO31" s="59"/>
      <c r="AP31" s="31" t="n">
        <f aca="false">AF31+AH31+AJ31+AL31+AN31</f>
        <v>0</v>
      </c>
      <c r="AQ31" s="32" t="n">
        <f aca="false">AG31+AK31+AM31+AO31+AI31</f>
        <v>0</v>
      </c>
      <c r="AR31" s="33" t="n">
        <f aca="false">AP31-AQ31</f>
        <v>0</v>
      </c>
      <c r="AS31" s="34" t="n">
        <f aca="false">AC31*3+AD31*1+AE31*0</f>
        <v>0</v>
      </c>
    </row>
    <row r="32" customFormat="false" ht="18" hidden="false" customHeight="true" outlineLevel="0" collapsed="false">
      <c r="A32" s="25" t="n">
        <v>14</v>
      </c>
      <c r="B32" s="55" t="s">
        <v>58</v>
      </c>
      <c r="C32" s="55"/>
      <c r="D32" s="55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9"/>
      <c r="Q32" s="29"/>
      <c r="R32" s="30"/>
      <c r="S32" s="31" t="n">
        <f aca="false">I32+K32+M32+O32+Q32</f>
        <v>0</v>
      </c>
      <c r="T32" s="32" t="n">
        <f aca="false">J32+N32+P32+R32+L32</f>
        <v>0</v>
      </c>
      <c r="U32" s="33" t="n">
        <f aca="false">S32-T32</f>
        <v>0</v>
      </c>
      <c r="V32" s="34" t="n">
        <f aca="false">F32*3+G32*1+H32*0</f>
        <v>0</v>
      </c>
      <c r="X32" s="56" t="n">
        <v>34</v>
      </c>
      <c r="Y32" s="26" t="s">
        <v>59</v>
      </c>
      <c r="Z32" s="26"/>
      <c r="AA32" s="26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8"/>
      <c r="AN32" s="58"/>
      <c r="AO32" s="59"/>
      <c r="AP32" s="31" t="n">
        <f aca="false">AF32+AH32+AJ32+AL32+AN32</f>
        <v>0</v>
      </c>
      <c r="AQ32" s="32" t="n">
        <f aca="false">AG32+AK32+AM32+AO32+AI32</f>
        <v>0</v>
      </c>
      <c r="AR32" s="33" t="n">
        <f aca="false">AP32-AQ32</f>
        <v>0</v>
      </c>
      <c r="AS32" s="34" t="n">
        <f aca="false">AC32*3+AD32*1+AE32*0</f>
        <v>0</v>
      </c>
    </row>
    <row r="33" customFormat="false" ht="18" hidden="false" customHeight="true" outlineLevel="0" collapsed="false">
      <c r="A33" s="25" t="n">
        <v>15</v>
      </c>
      <c r="B33" s="55" t="s">
        <v>60</v>
      </c>
      <c r="C33" s="55"/>
      <c r="D33" s="55"/>
      <c r="E33" s="27"/>
      <c r="F33" s="27"/>
      <c r="G33" s="27"/>
      <c r="H33" s="27"/>
      <c r="I33" s="28"/>
      <c r="J33" s="28"/>
      <c r="K33" s="28"/>
      <c r="L33" s="28"/>
      <c r="M33" s="28"/>
      <c r="N33" s="28"/>
      <c r="O33" s="28"/>
      <c r="P33" s="29"/>
      <c r="Q33" s="29"/>
      <c r="R33" s="30"/>
      <c r="S33" s="31" t="n">
        <f aca="false">I33+K33+M33+O33+Q33</f>
        <v>0</v>
      </c>
      <c r="T33" s="32" t="n">
        <f aca="false">J33+N33+P33+R33+L33</f>
        <v>0</v>
      </c>
      <c r="U33" s="33" t="n">
        <f aca="false">S33-T33</f>
        <v>0</v>
      </c>
      <c r="V33" s="34" t="n">
        <f aca="false">F33*3+G33*1+H33*0</f>
        <v>0</v>
      </c>
      <c r="X33" s="56" t="n">
        <v>35</v>
      </c>
      <c r="Y33" s="60" t="s">
        <v>61</v>
      </c>
      <c r="Z33" s="60"/>
      <c r="AA33" s="60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8"/>
      <c r="AN33" s="58"/>
      <c r="AO33" s="59"/>
      <c r="AP33" s="31" t="n">
        <f aca="false">AF33+AH33+AJ33+AL33+AN33</f>
        <v>0</v>
      </c>
      <c r="AQ33" s="32" t="n">
        <f aca="false">AG33+AK33+AM33+AO33+AI33</f>
        <v>0</v>
      </c>
      <c r="AR33" s="33" t="n">
        <f aca="false">AP33-AQ33</f>
        <v>0</v>
      </c>
      <c r="AS33" s="34" t="n">
        <f aca="false">AC33*3+AD33*1+AE33*0</f>
        <v>0</v>
      </c>
    </row>
    <row r="34" customFormat="false" ht="18" hidden="false" customHeight="true" outlineLevel="0" collapsed="false">
      <c r="A34" s="25" t="n">
        <v>16</v>
      </c>
      <c r="B34" s="55" t="s">
        <v>62</v>
      </c>
      <c r="C34" s="55"/>
      <c r="D34" s="55"/>
      <c r="E34" s="27"/>
      <c r="F34" s="27"/>
      <c r="G34" s="27"/>
      <c r="H34" s="27"/>
      <c r="I34" s="28"/>
      <c r="J34" s="28"/>
      <c r="K34" s="28"/>
      <c r="L34" s="28"/>
      <c r="M34" s="28"/>
      <c r="N34" s="28"/>
      <c r="O34" s="28"/>
      <c r="P34" s="29"/>
      <c r="Q34" s="29"/>
      <c r="R34" s="30"/>
      <c r="S34" s="31" t="n">
        <f aca="false">I34+K34+M34+O34+Q34</f>
        <v>0</v>
      </c>
      <c r="T34" s="32" t="n">
        <f aca="false">J34+N34+P34+R34+L34</f>
        <v>0</v>
      </c>
      <c r="U34" s="33" t="n">
        <f aca="false">S34-T34</f>
        <v>0</v>
      </c>
      <c r="V34" s="34" t="n">
        <f aca="false">F34*3+G34*1+H34*0</f>
        <v>0</v>
      </c>
      <c r="X34" s="56" t="n">
        <v>36</v>
      </c>
      <c r="Y34" s="26" t="s">
        <v>63</v>
      </c>
      <c r="Z34" s="26"/>
      <c r="AA34" s="2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8"/>
      <c r="AN34" s="58"/>
      <c r="AO34" s="59"/>
      <c r="AP34" s="31" t="n">
        <f aca="false">AF34+AH34+AJ34+AL34+AN34</f>
        <v>0</v>
      </c>
      <c r="AQ34" s="32" t="n">
        <f aca="false">AG34+AK34+AM34+AO34+AI34</f>
        <v>0</v>
      </c>
      <c r="AR34" s="33" t="n">
        <f aca="false">AP34-AQ34</f>
        <v>0</v>
      </c>
      <c r="AS34" s="34" t="n">
        <f aca="false">AC34*3+AD34*1+AE34*0</f>
        <v>0</v>
      </c>
    </row>
    <row r="35" customFormat="false" ht="18" hidden="false" customHeight="true" outlineLevel="0" collapsed="false">
      <c r="A35" s="35"/>
      <c r="B35" s="61"/>
      <c r="C35" s="61"/>
      <c r="D35" s="61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Q35" s="38"/>
      <c r="R35" s="39"/>
      <c r="S35" s="40" t="n">
        <f aca="false">I35+K35+M35+O35+Q35</f>
        <v>0</v>
      </c>
      <c r="T35" s="41" t="n">
        <f aca="false">J35+N35+P35+R35+L35</f>
        <v>0</v>
      </c>
      <c r="U35" s="42" t="n">
        <f aca="false">S35-T35</f>
        <v>0</v>
      </c>
      <c r="V35" s="43" t="n">
        <f aca="false">F35*3+G35*1+H35*0</f>
        <v>0</v>
      </c>
      <c r="X35" s="35"/>
      <c r="Y35" s="36"/>
      <c r="Z35" s="36"/>
      <c r="AA35" s="36"/>
      <c r="AB35" s="44"/>
      <c r="AC35" s="44"/>
      <c r="AD35" s="44"/>
      <c r="AE35" s="44"/>
      <c r="AF35" s="37"/>
      <c r="AG35" s="37"/>
      <c r="AH35" s="37"/>
      <c r="AI35" s="37"/>
      <c r="AJ35" s="37"/>
      <c r="AK35" s="37"/>
      <c r="AL35" s="37"/>
      <c r="AM35" s="38"/>
      <c r="AN35" s="38"/>
      <c r="AO35" s="39"/>
      <c r="AP35" s="40" t="n">
        <f aca="false">AF35+AH35+AJ35+AL35+AN35</f>
        <v>0</v>
      </c>
      <c r="AQ35" s="41" t="n">
        <f aca="false">AG35+AK35+AM35+AO35+AI35</f>
        <v>0</v>
      </c>
      <c r="AR35" s="42" t="n">
        <f aca="false">AP35-AQ35</f>
        <v>0</v>
      </c>
      <c r="AS35" s="43" t="n">
        <f aca="false">AC35*3+AD35*1+AE35*0</f>
        <v>0</v>
      </c>
    </row>
    <row r="36" customFormat="false" ht="18" hidden="false" customHeight="true" outlineLevel="0" collapsed="false">
      <c r="B36" s="45"/>
      <c r="C36" s="46"/>
      <c r="D36" s="47"/>
      <c r="E36" s="12"/>
      <c r="F36" s="12"/>
      <c r="G36" s="12"/>
      <c r="H36" s="48"/>
      <c r="I36" s="13"/>
      <c r="J36" s="12"/>
      <c r="K36" s="49"/>
      <c r="L36" s="1"/>
      <c r="M36" s="50"/>
      <c r="N36" s="1"/>
      <c r="Y36" s="51"/>
      <c r="Z36" s="52"/>
      <c r="AA36" s="53"/>
      <c r="AB36" s="7"/>
      <c r="AC36" s="7"/>
      <c r="AD36" s="7"/>
    </row>
    <row r="37" customFormat="false" ht="18" hidden="false" customHeight="true" outlineLevel="0" collapsed="false">
      <c r="A37" s="18" t="s">
        <v>64</v>
      </c>
      <c r="B37" s="54" t="s">
        <v>6</v>
      </c>
      <c r="C37" s="54"/>
      <c r="D37" s="54"/>
      <c r="E37" s="20" t="s">
        <v>7</v>
      </c>
      <c r="F37" s="20" t="s">
        <v>8</v>
      </c>
      <c r="G37" s="20" t="s">
        <v>9</v>
      </c>
      <c r="H37" s="20" t="s">
        <v>10</v>
      </c>
      <c r="I37" s="20" t="s">
        <v>11</v>
      </c>
      <c r="J37" s="20" t="s">
        <v>12</v>
      </c>
      <c r="K37" s="20" t="s">
        <v>13</v>
      </c>
      <c r="L37" s="20" t="s">
        <v>14</v>
      </c>
      <c r="M37" s="20" t="s">
        <v>15</v>
      </c>
      <c r="N37" s="20" t="s">
        <v>16</v>
      </c>
      <c r="O37" s="20" t="s">
        <v>17</v>
      </c>
      <c r="P37" s="20" t="s">
        <v>18</v>
      </c>
      <c r="Q37" s="21" t="s">
        <v>19</v>
      </c>
      <c r="R37" s="21" t="s">
        <v>20</v>
      </c>
      <c r="S37" s="22" t="s">
        <v>21</v>
      </c>
      <c r="T37" s="22" t="s">
        <v>22</v>
      </c>
      <c r="U37" s="22" t="s">
        <v>23</v>
      </c>
      <c r="V37" s="23" t="s">
        <v>24</v>
      </c>
      <c r="X37" s="18" t="s">
        <v>65</v>
      </c>
      <c r="Y37" s="54" t="s">
        <v>6</v>
      </c>
      <c r="Z37" s="54"/>
      <c r="AA37" s="54"/>
      <c r="AB37" s="20" t="s">
        <v>7</v>
      </c>
      <c r="AC37" s="20" t="s">
        <v>8</v>
      </c>
      <c r="AD37" s="20" t="s">
        <v>9</v>
      </c>
      <c r="AE37" s="20" t="s">
        <v>10</v>
      </c>
      <c r="AF37" s="20" t="s">
        <v>11</v>
      </c>
      <c r="AG37" s="20" t="s">
        <v>12</v>
      </c>
      <c r="AH37" s="20" t="s">
        <v>13</v>
      </c>
      <c r="AI37" s="20" t="s">
        <v>14</v>
      </c>
      <c r="AJ37" s="20" t="s">
        <v>15</v>
      </c>
      <c r="AK37" s="20" t="s">
        <v>16</v>
      </c>
      <c r="AL37" s="20" t="s">
        <v>17</v>
      </c>
      <c r="AM37" s="20" t="s">
        <v>18</v>
      </c>
      <c r="AN37" s="21" t="s">
        <v>19</v>
      </c>
      <c r="AO37" s="21" t="s">
        <v>20</v>
      </c>
      <c r="AP37" s="22" t="s">
        <v>21</v>
      </c>
      <c r="AQ37" s="22" t="s">
        <v>22</v>
      </c>
      <c r="AR37" s="22" t="s">
        <v>23</v>
      </c>
      <c r="AS37" s="23" t="s">
        <v>24</v>
      </c>
    </row>
    <row r="38" customFormat="false" ht="18" hidden="false" customHeight="true" outlineLevel="0" collapsed="false">
      <c r="A38" s="25" t="n">
        <v>17</v>
      </c>
      <c r="B38" s="62" t="s">
        <v>66</v>
      </c>
      <c r="C38" s="62"/>
      <c r="D38" s="62"/>
      <c r="E38" s="27"/>
      <c r="F38" s="27"/>
      <c r="G38" s="27"/>
      <c r="H38" s="27"/>
      <c r="I38" s="28"/>
      <c r="J38" s="28"/>
      <c r="K38" s="28"/>
      <c r="L38" s="28"/>
      <c r="M38" s="28"/>
      <c r="N38" s="28"/>
      <c r="O38" s="28"/>
      <c r="P38" s="29"/>
      <c r="Q38" s="29"/>
      <c r="R38" s="30"/>
      <c r="S38" s="31" t="n">
        <f aca="false">I38+K38+M38+O38+Q38</f>
        <v>0</v>
      </c>
      <c r="T38" s="32" t="n">
        <f aca="false">J38+N38+P38+R38+L38</f>
        <v>0</v>
      </c>
      <c r="U38" s="33" t="n">
        <f aca="false">S38-T38</f>
        <v>0</v>
      </c>
      <c r="V38" s="34" t="n">
        <f aca="false">F38*3+G38*1+H38*0</f>
        <v>0</v>
      </c>
      <c r="X38" s="56" t="n">
        <v>37</v>
      </c>
      <c r="Y38" s="26" t="s">
        <v>67</v>
      </c>
      <c r="Z38" s="26"/>
      <c r="AA38" s="26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8"/>
      <c r="AN38" s="58"/>
      <c r="AO38" s="59"/>
      <c r="AP38" s="31" t="n">
        <f aca="false">AF38+AH38+AJ38+AL38+AN38</f>
        <v>0</v>
      </c>
      <c r="AQ38" s="32" t="n">
        <f aca="false">AG38+AK38+AM38+AO38+AI38</f>
        <v>0</v>
      </c>
      <c r="AR38" s="33" t="n">
        <f aca="false">AP38-AQ38</f>
        <v>0</v>
      </c>
      <c r="AS38" s="34" t="n">
        <f aca="false">AC38*3+AD38*1+AE38*0</f>
        <v>0</v>
      </c>
    </row>
    <row r="39" customFormat="false" ht="18" hidden="false" customHeight="true" outlineLevel="0" collapsed="false">
      <c r="A39" s="25" t="n">
        <v>18</v>
      </c>
      <c r="B39" s="26" t="s">
        <v>68</v>
      </c>
      <c r="C39" s="26"/>
      <c r="D39" s="26"/>
      <c r="E39" s="27"/>
      <c r="F39" s="27"/>
      <c r="G39" s="27"/>
      <c r="H39" s="27"/>
      <c r="I39" s="28"/>
      <c r="J39" s="28"/>
      <c r="K39" s="28"/>
      <c r="L39" s="28"/>
      <c r="M39" s="28"/>
      <c r="N39" s="28"/>
      <c r="O39" s="28"/>
      <c r="P39" s="29"/>
      <c r="Q39" s="29"/>
      <c r="R39" s="30"/>
      <c r="S39" s="31" t="n">
        <f aca="false">I39+K39+M39+O39+Q39</f>
        <v>0</v>
      </c>
      <c r="T39" s="32" t="n">
        <f aca="false">J39+N39+P39+R39+L39</f>
        <v>0</v>
      </c>
      <c r="U39" s="33" t="n">
        <f aca="false">S39-T39</f>
        <v>0</v>
      </c>
      <c r="V39" s="34" t="n">
        <f aca="false">F39*3+G39*1+H39*0</f>
        <v>0</v>
      </c>
      <c r="X39" s="56" t="n">
        <v>38</v>
      </c>
      <c r="Y39" s="26" t="s">
        <v>69</v>
      </c>
      <c r="Z39" s="26"/>
      <c r="AA39" s="26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8"/>
      <c r="AN39" s="58"/>
      <c r="AO39" s="59"/>
      <c r="AP39" s="31" t="n">
        <f aca="false">AF39+AH39+AJ39+AL39+AN39</f>
        <v>0</v>
      </c>
      <c r="AQ39" s="32" t="n">
        <f aca="false">AG39+AK39+AM39+AO39+AI39</f>
        <v>0</v>
      </c>
      <c r="AR39" s="33" t="n">
        <f aca="false">AP39-AQ39</f>
        <v>0</v>
      </c>
      <c r="AS39" s="34" t="n">
        <f aca="false">AC39*3+AD39*1+AE39*0</f>
        <v>0</v>
      </c>
    </row>
    <row r="40" customFormat="false" ht="18" hidden="false" customHeight="true" outlineLevel="0" collapsed="false">
      <c r="A40" s="25" t="n">
        <v>19</v>
      </c>
      <c r="B40" s="26" t="s">
        <v>70</v>
      </c>
      <c r="C40" s="26"/>
      <c r="D40" s="26"/>
      <c r="E40" s="27"/>
      <c r="F40" s="27"/>
      <c r="G40" s="27"/>
      <c r="H40" s="27"/>
      <c r="I40" s="28"/>
      <c r="J40" s="28"/>
      <c r="K40" s="28"/>
      <c r="L40" s="28"/>
      <c r="M40" s="28"/>
      <c r="N40" s="28"/>
      <c r="O40" s="28"/>
      <c r="P40" s="29"/>
      <c r="Q40" s="29"/>
      <c r="R40" s="30"/>
      <c r="S40" s="31" t="n">
        <f aca="false">I40+K40+M40+O40+Q40</f>
        <v>0</v>
      </c>
      <c r="T40" s="32" t="n">
        <f aca="false">J40+N40+P40+R40+L40</f>
        <v>0</v>
      </c>
      <c r="U40" s="33" t="n">
        <f aca="false">S40-T40</f>
        <v>0</v>
      </c>
      <c r="V40" s="34" t="n">
        <f aca="false">F40*3+G40*1+H40*0</f>
        <v>0</v>
      </c>
      <c r="X40" s="56" t="n">
        <v>39</v>
      </c>
      <c r="Y40" s="26" t="s">
        <v>71</v>
      </c>
      <c r="Z40" s="26"/>
      <c r="AA40" s="26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8"/>
      <c r="AN40" s="58"/>
      <c r="AO40" s="59"/>
      <c r="AP40" s="31" t="n">
        <f aca="false">AF40+AH40+AJ40+AL40+AN40</f>
        <v>0</v>
      </c>
      <c r="AQ40" s="32" t="n">
        <f aca="false">AG40+AK40+AM40+AO40+AI40</f>
        <v>0</v>
      </c>
      <c r="AR40" s="33" t="n">
        <f aca="false">AP40-AQ40</f>
        <v>0</v>
      </c>
      <c r="AS40" s="34" t="n">
        <f aca="false">AC40*3+AD40*1+AE40*0</f>
        <v>0</v>
      </c>
    </row>
    <row r="41" customFormat="false" ht="18" hidden="false" customHeight="true" outlineLevel="0" collapsed="false">
      <c r="A41" s="25" t="n">
        <v>20</v>
      </c>
      <c r="B41" s="26" t="s">
        <v>72</v>
      </c>
      <c r="C41" s="26"/>
      <c r="D41" s="26"/>
      <c r="E41" s="27"/>
      <c r="F41" s="27"/>
      <c r="G41" s="27"/>
      <c r="H41" s="27"/>
      <c r="I41" s="28"/>
      <c r="J41" s="28"/>
      <c r="K41" s="28"/>
      <c r="L41" s="28"/>
      <c r="M41" s="28"/>
      <c r="N41" s="28"/>
      <c r="O41" s="28"/>
      <c r="P41" s="29"/>
      <c r="Q41" s="29"/>
      <c r="R41" s="30"/>
      <c r="S41" s="31" t="n">
        <f aca="false">I41+K41+M41+O41+Q41</f>
        <v>0</v>
      </c>
      <c r="T41" s="32" t="n">
        <f aca="false">J41+N41+P41+R41+L41</f>
        <v>0</v>
      </c>
      <c r="U41" s="33" t="n">
        <f aca="false">S41-T41</f>
        <v>0</v>
      </c>
      <c r="V41" s="34" t="n">
        <f aca="false">F41*3+G41*1+H41*0</f>
        <v>0</v>
      </c>
      <c r="X41" s="63" t="n">
        <v>40</v>
      </c>
      <c r="Y41" s="64" t="s">
        <v>71</v>
      </c>
      <c r="Z41" s="64"/>
      <c r="AA41" s="64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9"/>
      <c r="AP41" s="40" t="n">
        <f aca="false">AF41+AH41+AJ41+AL41+AN41</f>
        <v>0</v>
      </c>
      <c r="AQ41" s="41" t="n">
        <f aca="false">AG41+AK41+AM41+AO41+AI41</f>
        <v>0</v>
      </c>
      <c r="AR41" s="42" t="n">
        <f aca="false">AP41-AQ41</f>
        <v>0</v>
      </c>
      <c r="AS41" s="43" t="n">
        <f aca="false">AC41*3+AD41*1+AE41*0</f>
        <v>0</v>
      </c>
    </row>
    <row r="42" customFormat="false" ht="18" hidden="false" customHeight="true" outlineLevel="0" collapsed="false">
      <c r="A42" s="35"/>
      <c r="B42" s="65"/>
      <c r="C42" s="66"/>
      <c r="D42" s="67"/>
      <c r="E42" s="44"/>
      <c r="F42" s="44"/>
      <c r="G42" s="44"/>
      <c r="H42" s="44"/>
      <c r="I42" s="37"/>
      <c r="J42" s="37"/>
      <c r="K42" s="37"/>
      <c r="L42" s="37"/>
      <c r="M42" s="37"/>
      <c r="N42" s="37"/>
      <c r="O42" s="37"/>
      <c r="P42" s="38"/>
      <c r="Q42" s="38"/>
      <c r="R42" s="39"/>
      <c r="S42" s="40" t="n">
        <f aca="false">I42+K42+M42+O42+Q42</f>
        <v>0</v>
      </c>
      <c r="T42" s="41" t="n">
        <f aca="false">J42+N42+P42+R42+L42</f>
        <v>0</v>
      </c>
      <c r="U42" s="42" t="n">
        <f aca="false">S42-T42</f>
        <v>0</v>
      </c>
      <c r="V42" s="43" t="n">
        <f aca="false">F42*3+G42*1+H42*0</f>
        <v>0</v>
      </c>
      <c r="X42" s="35"/>
      <c r="Y42" s="68"/>
      <c r="Z42" s="68"/>
      <c r="AA42" s="68"/>
      <c r="AB42" s="44"/>
      <c r="AC42" s="44"/>
      <c r="AD42" s="44"/>
      <c r="AE42" s="44"/>
      <c r="AF42" s="37"/>
      <c r="AG42" s="37"/>
      <c r="AH42" s="37"/>
      <c r="AI42" s="37"/>
      <c r="AJ42" s="37"/>
      <c r="AK42" s="37"/>
      <c r="AL42" s="37"/>
      <c r="AM42" s="38"/>
      <c r="AN42" s="38"/>
      <c r="AO42" s="39"/>
      <c r="AP42" s="40" t="n">
        <f aca="false">AF42+AH42+AJ42+AL42+AN42</f>
        <v>0</v>
      </c>
      <c r="AQ42" s="41" t="n">
        <f aca="false">AG42+AK42+AM42+AO42+AI42</f>
        <v>0</v>
      </c>
      <c r="AR42" s="42" t="n">
        <f aca="false">AP42-AQ42</f>
        <v>0</v>
      </c>
      <c r="AS42" s="43" t="n">
        <f aca="false">AC42*3+AD42*1+AE42*0</f>
        <v>0</v>
      </c>
    </row>
    <row r="43" customFormat="false" ht="18.75" hidden="false" customHeight="false" outlineLevel="0" collapsed="false">
      <c r="B43" s="48"/>
      <c r="C43" s="13"/>
      <c r="D43" s="14"/>
      <c r="E43" s="12"/>
      <c r="F43" s="12"/>
      <c r="G43" s="12"/>
      <c r="H43" s="48"/>
      <c r="I43" s="13"/>
      <c r="J43" s="12"/>
      <c r="K43" s="49"/>
      <c r="L43" s="1"/>
      <c r="M43" s="50"/>
      <c r="N43" s="1"/>
      <c r="Y43" s="7"/>
      <c r="Z43" s="8"/>
      <c r="AA43" s="9"/>
      <c r="AB43" s="7"/>
      <c r="AC43" s="7"/>
      <c r="AD43" s="7"/>
    </row>
    <row r="44" customFormat="false" ht="18" hidden="false" customHeight="false" outlineLevel="0" collapsed="false">
      <c r="A44" s="69" t="s">
        <v>7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"/>
      <c r="Z44" s="8"/>
      <c r="AA44" s="9"/>
      <c r="AB44" s="7"/>
      <c r="AC44" s="7"/>
      <c r="AD44" s="7"/>
    </row>
    <row r="45" customFormat="false" ht="18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"/>
      <c r="Z45" s="8"/>
      <c r="AA45" s="9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  <c r="AP45" s="8"/>
      <c r="AQ45" s="8"/>
      <c r="AR45" s="8"/>
      <c r="AS45" s="8"/>
      <c r="AT45" s="8"/>
    </row>
    <row r="46" customFormat="false" ht="21.9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"/>
      <c r="Z46" s="7"/>
      <c r="AA46" s="7"/>
      <c r="AB46" s="70"/>
      <c r="AC46" s="70"/>
      <c r="AD46" s="70"/>
      <c r="AE46" s="70"/>
      <c r="AF46" s="7"/>
      <c r="AG46" s="7"/>
      <c r="AH46" s="7"/>
      <c r="AI46" s="7"/>
      <c r="AJ46" s="7"/>
      <c r="AK46" s="7"/>
      <c r="AL46" s="7"/>
      <c r="AM46" s="7"/>
      <c r="AN46" s="7"/>
      <c r="AO46" s="71"/>
      <c r="AP46" s="71"/>
      <c r="AQ46" s="71"/>
      <c r="AR46" s="71"/>
      <c r="AS46" s="71"/>
      <c r="AT46" s="71"/>
    </row>
    <row r="47" customFormat="false" ht="21.95" hidden="false" customHeight="true" outlineLevel="0" collapsed="false">
      <c r="A47" s="72"/>
      <c r="B47" s="73" t="s">
        <v>74</v>
      </c>
      <c r="C47" s="74" t="s">
        <v>75</v>
      </c>
      <c r="D47" s="75" t="s">
        <v>76</v>
      </c>
      <c r="E47" s="76" t="s">
        <v>77</v>
      </c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 t="s">
        <v>78</v>
      </c>
      <c r="S47" s="77"/>
      <c r="T47" s="76" t="s">
        <v>79</v>
      </c>
      <c r="U47" s="76"/>
      <c r="V47" s="76"/>
      <c r="W47" s="76"/>
      <c r="X47" s="76"/>
      <c r="Y47" s="78" t="s">
        <v>80</v>
      </c>
      <c r="Z47" s="7"/>
      <c r="AA47" s="7"/>
      <c r="AB47" s="70"/>
      <c r="AC47" s="70"/>
      <c r="AD47" s="70"/>
      <c r="AE47" s="70"/>
      <c r="AF47" s="7"/>
      <c r="AG47" s="7"/>
      <c r="AH47" s="7"/>
      <c r="AI47" s="7"/>
      <c r="AJ47" s="7"/>
      <c r="AK47" s="7"/>
      <c r="AL47" s="7"/>
      <c r="AM47" s="7"/>
      <c r="AN47" s="7"/>
      <c r="AO47" s="71"/>
      <c r="AP47" s="71"/>
      <c r="AQ47" s="71"/>
      <c r="AR47" s="71"/>
      <c r="AS47" s="71"/>
      <c r="AT47" s="71"/>
    </row>
    <row r="48" customFormat="false" ht="21.95" hidden="false" customHeight="true" outlineLevel="0" collapsed="false">
      <c r="A48" s="79" t="n">
        <v>1</v>
      </c>
      <c r="B48" s="80" t="n">
        <v>45635</v>
      </c>
      <c r="C48" s="81" t="s">
        <v>81</v>
      </c>
      <c r="D48" s="82" t="s">
        <v>82</v>
      </c>
      <c r="E48" s="83" t="s">
        <v>26</v>
      </c>
      <c r="F48" s="83"/>
      <c r="G48" s="83"/>
      <c r="H48" s="83"/>
      <c r="I48" s="83"/>
      <c r="J48" s="83"/>
      <c r="K48" s="83"/>
      <c r="L48" s="83" t="s">
        <v>32</v>
      </c>
      <c r="M48" s="83"/>
      <c r="N48" s="83"/>
      <c r="O48" s="83"/>
      <c r="P48" s="83"/>
      <c r="Q48" s="83"/>
      <c r="R48" s="84"/>
      <c r="S48" s="84"/>
      <c r="T48" s="85" t="s">
        <v>83</v>
      </c>
      <c r="U48" s="85"/>
      <c r="V48" s="85"/>
      <c r="W48" s="85"/>
      <c r="X48" s="85"/>
      <c r="Y48" s="86"/>
      <c r="Z48" s="7"/>
      <c r="AA48" s="7"/>
      <c r="AB48" s="70"/>
      <c r="AC48" s="70"/>
      <c r="AD48" s="70"/>
      <c r="AE48" s="70"/>
      <c r="AF48" s="7"/>
      <c r="AG48" s="7"/>
      <c r="AH48" s="7"/>
      <c r="AI48" s="7"/>
      <c r="AJ48" s="7"/>
      <c r="AK48" s="7"/>
      <c r="AL48" s="7"/>
      <c r="AM48" s="7"/>
      <c r="AN48" s="7"/>
      <c r="AO48" s="71"/>
      <c r="AP48" s="8"/>
      <c r="AQ48" s="8"/>
      <c r="AR48" s="8"/>
      <c r="AS48" s="8"/>
      <c r="AT48" s="8"/>
    </row>
    <row r="49" customFormat="false" ht="21.95" hidden="false" customHeight="true" outlineLevel="0" collapsed="false">
      <c r="A49" s="87" t="n">
        <v>2</v>
      </c>
      <c r="B49" s="88" t="n">
        <v>45635</v>
      </c>
      <c r="C49" s="89" t="s">
        <v>84</v>
      </c>
      <c r="D49" s="90" t="s">
        <v>85</v>
      </c>
      <c r="E49" s="91" t="s">
        <v>28</v>
      </c>
      <c r="F49" s="91"/>
      <c r="G49" s="91"/>
      <c r="H49" s="91"/>
      <c r="I49" s="91"/>
      <c r="J49" s="91"/>
      <c r="K49" s="91"/>
      <c r="L49" s="91" t="s">
        <v>30</v>
      </c>
      <c r="M49" s="91"/>
      <c r="N49" s="91"/>
      <c r="O49" s="91"/>
      <c r="P49" s="91"/>
      <c r="Q49" s="91"/>
      <c r="R49" s="92"/>
      <c r="S49" s="92"/>
      <c r="T49" s="93" t="s">
        <v>83</v>
      </c>
      <c r="U49" s="93"/>
      <c r="V49" s="93"/>
      <c r="W49" s="93"/>
      <c r="X49" s="93"/>
      <c r="Y49" s="94"/>
      <c r="Z49" s="7"/>
      <c r="AA49" s="7"/>
      <c r="AB49" s="70"/>
      <c r="AC49" s="70"/>
      <c r="AD49" s="70"/>
      <c r="AE49" s="70"/>
      <c r="AF49" s="7"/>
      <c r="AG49" s="7"/>
      <c r="AH49" s="7"/>
      <c r="AI49" s="7"/>
      <c r="AJ49" s="7"/>
      <c r="AK49" s="7"/>
      <c r="AL49" s="7"/>
      <c r="AM49" s="7"/>
      <c r="AN49" s="7"/>
      <c r="AO49" s="71"/>
      <c r="AP49" s="71"/>
      <c r="AQ49" s="71"/>
      <c r="AR49" s="71"/>
      <c r="AS49" s="71"/>
      <c r="AT49" s="71"/>
    </row>
    <row r="50" customFormat="false" ht="21.95" hidden="false" customHeight="true" outlineLevel="0" collapsed="false">
      <c r="A50" s="87" t="n">
        <v>3</v>
      </c>
      <c r="B50" s="88" t="n">
        <v>45635</v>
      </c>
      <c r="C50" s="89" t="s">
        <v>86</v>
      </c>
      <c r="D50" s="90" t="s">
        <v>87</v>
      </c>
      <c r="E50" s="91" t="s">
        <v>36</v>
      </c>
      <c r="F50" s="91"/>
      <c r="G50" s="91"/>
      <c r="H50" s="91"/>
      <c r="I50" s="91"/>
      <c r="J50" s="91"/>
      <c r="K50" s="91"/>
      <c r="L50" s="91" t="s">
        <v>42</v>
      </c>
      <c r="M50" s="91"/>
      <c r="N50" s="91"/>
      <c r="O50" s="91"/>
      <c r="P50" s="91"/>
      <c r="Q50" s="91"/>
      <c r="R50" s="92"/>
      <c r="S50" s="92"/>
      <c r="T50" s="93" t="s">
        <v>83</v>
      </c>
      <c r="U50" s="93"/>
      <c r="V50" s="93"/>
      <c r="W50" s="93"/>
      <c r="X50" s="93"/>
      <c r="Y50" s="94"/>
      <c r="Z50" s="7"/>
      <c r="AA50" s="7"/>
      <c r="AB50" s="70"/>
      <c r="AC50" s="70"/>
      <c r="AD50" s="70"/>
      <c r="AE50" s="70"/>
      <c r="AF50" s="7"/>
      <c r="AG50" s="7"/>
      <c r="AH50" s="7"/>
      <c r="AI50" s="7"/>
      <c r="AJ50" s="7"/>
      <c r="AK50" s="7"/>
      <c r="AL50" s="7"/>
      <c r="AM50" s="7"/>
      <c r="AN50" s="7"/>
      <c r="AO50" s="8"/>
      <c r="AP50" s="8"/>
      <c r="AQ50" s="8"/>
      <c r="AR50" s="8"/>
      <c r="AS50" s="8"/>
      <c r="AT50" s="8"/>
    </row>
    <row r="51" customFormat="false" ht="21.95" hidden="false" customHeight="true" outlineLevel="0" collapsed="false">
      <c r="A51" s="87" t="n">
        <v>4</v>
      </c>
      <c r="B51" s="88" t="n">
        <v>45635</v>
      </c>
      <c r="C51" s="89" t="s">
        <v>88</v>
      </c>
      <c r="D51" s="90" t="s">
        <v>89</v>
      </c>
      <c r="E51" s="91" t="s">
        <v>38</v>
      </c>
      <c r="F51" s="91"/>
      <c r="G51" s="91"/>
      <c r="H51" s="91"/>
      <c r="I51" s="91"/>
      <c r="J51" s="91"/>
      <c r="K51" s="91"/>
      <c r="L51" s="91" t="s">
        <v>40</v>
      </c>
      <c r="M51" s="91"/>
      <c r="N51" s="91"/>
      <c r="O51" s="91"/>
      <c r="P51" s="91"/>
      <c r="Q51" s="91"/>
      <c r="R51" s="92"/>
      <c r="S51" s="92"/>
      <c r="T51" s="93" t="s">
        <v>83</v>
      </c>
      <c r="U51" s="93"/>
      <c r="V51" s="93"/>
      <c r="W51" s="93"/>
      <c r="X51" s="93"/>
      <c r="Y51" s="94"/>
      <c r="Z51" s="7"/>
      <c r="AA51" s="7"/>
      <c r="AB51" s="70"/>
      <c r="AC51" s="70"/>
      <c r="AD51" s="70"/>
      <c r="AE51" s="70"/>
      <c r="AF51" s="7"/>
      <c r="AG51" s="7"/>
      <c r="AH51" s="7"/>
      <c r="AI51" s="7"/>
      <c r="AJ51" s="7"/>
      <c r="AK51" s="7"/>
      <c r="AL51" s="7"/>
      <c r="AM51" s="7"/>
      <c r="AN51" s="7"/>
      <c r="AO51" s="95"/>
      <c r="AP51" s="8"/>
      <c r="AQ51" s="8"/>
      <c r="AR51" s="8"/>
      <c r="AS51" s="8"/>
      <c r="AT51" s="8"/>
    </row>
    <row r="52" customFormat="false" ht="21.95" hidden="false" customHeight="true" outlineLevel="0" collapsed="false">
      <c r="A52" s="87" t="n">
        <v>5</v>
      </c>
      <c r="B52" s="88" t="n">
        <v>45635</v>
      </c>
      <c r="C52" s="89" t="s">
        <v>90</v>
      </c>
      <c r="D52" s="90" t="s">
        <v>91</v>
      </c>
      <c r="E52" s="91" t="s">
        <v>46</v>
      </c>
      <c r="F52" s="91"/>
      <c r="G52" s="91"/>
      <c r="H52" s="91"/>
      <c r="I52" s="91"/>
      <c r="J52" s="91"/>
      <c r="K52" s="91"/>
      <c r="L52" s="91" t="s">
        <v>52</v>
      </c>
      <c r="M52" s="91"/>
      <c r="N52" s="91"/>
      <c r="O52" s="91"/>
      <c r="P52" s="91"/>
      <c r="Q52" s="91"/>
      <c r="R52" s="92"/>
      <c r="S52" s="92"/>
      <c r="T52" s="93" t="s">
        <v>83</v>
      </c>
      <c r="U52" s="93"/>
      <c r="V52" s="93"/>
      <c r="W52" s="93"/>
      <c r="X52" s="93"/>
      <c r="Y52" s="94"/>
      <c r="Z52" s="7"/>
      <c r="AA52" s="7"/>
      <c r="AB52" s="70"/>
      <c r="AC52" s="70"/>
      <c r="AD52" s="70"/>
      <c r="AE52" s="70"/>
      <c r="AF52" s="7"/>
      <c r="AG52" s="7"/>
      <c r="AH52" s="7"/>
      <c r="AI52" s="7"/>
      <c r="AJ52" s="7"/>
      <c r="AK52" s="7"/>
      <c r="AL52" s="7"/>
      <c r="AM52" s="7"/>
      <c r="AN52" s="7"/>
      <c r="AO52" s="95"/>
      <c r="AP52" s="8"/>
      <c r="AQ52" s="8"/>
      <c r="AR52" s="8"/>
      <c r="AS52" s="8"/>
      <c r="AT52" s="8"/>
    </row>
    <row r="53" customFormat="false" ht="21.95" hidden="false" customHeight="true" outlineLevel="0" collapsed="false">
      <c r="A53" s="96" t="n">
        <v>6</v>
      </c>
      <c r="B53" s="97" t="n">
        <v>45635</v>
      </c>
      <c r="C53" s="98" t="s">
        <v>92</v>
      </c>
      <c r="D53" s="99" t="s">
        <v>93</v>
      </c>
      <c r="E53" s="100" t="s">
        <v>48</v>
      </c>
      <c r="F53" s="100"/>
      <c r="G53" s="100"/>
      <c r="H53" s="100"/>
      <c r="I53" s="100"/>
      <c r="J53" s="100"/>
      <c r="K53" s="100"/>
      <c r="L53" s="100" t="s">
        <v>50</v>
      </c>
      <c r="M53" s="100"/>
      <c r="N53" s="100"/>
      <c r="O53" s="100"/>
      <c r="P53" s="100"/>
      <c r="Q53" s="100"/>
      <c r="R53" s="101"/>
      <c r="S53" s="101"/>
      <c r="T53" s="102" t="s">
        <v>83</v>
      </c>
      <c r="U53" s="102"/>
      <c r="V53" s="102"/>
      <c r="W53" s="102"/>
      <c r="X53" s="102"/>
      <c r="Y53" s="103"/>
      <c r="Z53" s="7"/>
      <c r="AA53" s="7"/>
      <c r="AB53" s="70"/>
      <c r="AC53" s="70"/>
      <c r="AD53" s="70"/>
      <c r="AE53" s="70"/>
      <c r="AF53" s="7"/>
      <c r="AG53" s="7"/>
      <c r="AH53" s="7"/>
      <c r="AI53" s="7"/>
      <c r="AJ53" s="7"/>
      <c r="AK53" s="7"/>
      <c r="AL53" s="7"/>
      <c r="AM53" s="7"/>
      <c r="AN53" s="7"/>
      <c r="AO53" s="95"/>
      <c r="AP53" s="8"/>
      <c r="AQ53" s="8"/>
      <c r="AR53" s="8"/>
      <c r="AS53" s="8"/>
      <c r="AT53" s="8"/>
    </row>
    <row r="54" customFormat="false" ht="21.95" hidden="false" customHeight="true" outlineLevel="0" collapsed="false">
      <c r="A54" s="87" t="n">
        <v>8</v>
      </c>
      <c r="B54" s="80" t="n">
        <v>45636</v>
      </c>
      <c r="C54" s="81" t="s">
        <v>81</v>
      </c>
      <c r="D54" s="90" t="s">
        <v>94</v>
      </c>
      <c r="E54" s="91" t="s">
        <v>58</v>
      </c>
      <c r="F54" s="91"/>
      <c r="G54" s="91"/>
      <c r="H54" s="91"/>
      <c r="I54" s="91"/>
      <c r="J54" s="91"/>
      <c r="K54" s="91"/>
      <c r="L54" s="91" t="s">
        <v>60</v>
      </c>
      <c r="M54" s="91"/>
      <c r="N54" s="91"/>
      <c r="O54" s="91"/>
      <c r="P54" s="91"/>
      <c r="Q54" s="91"/>
      <c r="R54" s="92"/>
      <c r="S54" s="92"/>
      <c r="T54" s="93" t="s">
        <v>83</v>
      </c>
      <c r="U54" s="93"/>
      <c r="V54" s="93"/>
      <c r="W54" s="93"/>
      <c r="X54" s="93"/>
      <c r="Y54" s="94"/>
      <c r="Z54" s="7"/>
      <c r="AA54" s="7"/>
      <c r="AB54" s="70"/>
      <c r="AC54" s="70"/>
      <c r="AD54" s="70"/>
      <c r="AE54" s="70"/>
      <c r="AF54" s="7"/>
      <c r="AG54" s="7"/>
      <c r="AH54" s="7"/>
      <c r="AI54" s="7"/>
      <c r="AJ54" s="7"/>
      <c r="AK54" s="7"/>
      <c r="AL54" s="7"/>
      <c r="AM54" s="7"/>
      <c r="AN54" s="7"/>
      <c r="AO54" s="8"/>
      <c r="AP54" s="8"/>
      <c r="AQ54" s="8"/>
      <c r="AR54" s="8"/>
      <c r="AS54" s="8"/>
      <c r="AT54" s="8"/>
    </row>
    <row r="55" customFormat="false" ht="21.95" hidden="false" customHeight="true" outlineLevel="0" collapsed="false">
      <c r="A55" s="87" t="n">
        <v>9</v>
      </c>
      <c r="B55" s="88" t="n">
        <v>45636</v>
      </c>
      <c r="C55" s="89" t="s">
        <v>84</v>
      </c>
      <c r="D55" s="90" t="s">
        <v>95</v>
      </c>
      <c r="E55" s="91" t="s">
        <v>66</v>
      </c>
      <c r="F55" s="91"/>
      <c r="G55" s="91"/>
      <c r="H55" s="91"/>
      <c r="I55" s="91"/>
      <c r="J55" s="91"/>
      <c r="K55" s="91"/>
      <c r="L55" s="91" t="s">
        <v>72</v>
      </c>
      <c r="M55" s="91"/>
      <c r="N55" s="91"/>
      <c r="O55" s="91"/>
      <c r="P55" s="91"/>
      <c r="Q55" s="91"/>
      <c r="R55" s="92"/>
      <c r="S55" s="92"/>
      <c r="T55" s="93" t="s">
        <v>83</v>
      </c>
      <c r="U55" s="93"/>
      <c r="V55" s="93"/>
      <c r="W55" s="93"/>
      <c r="X55" s="93"/>
      <c r="Y55" s="94"/>
      <c r="Z55" s="7"/>
      <c r="AA55" s="7"/>
      <c r="AB55" s="70"/>
      <c r="AC55" s="70"/>
      <c r="AD55" s="70"/>
      <c r="AE55" s="70"/>
      <c r="AF55" s="7"/>
      <c r="AG55" s="7"/>
      <c r="AH55" s="7"/>
      <c r="AI55" s="7"/>
      <c r="AJ55" s="7"/>
      <c r="AK55" s="7"/>
      <c r="AL55" s="7"/>
      <c r="AM55" s="7"/>
      <c r="AN55" s="7"/>
      <c r="AO55" s="8"/>
      <c r="AP55" s="8"/>
      <c r="AQ55" s="8"/>
      <c r="AR55" s="8"/>
      <c r="AS55" s="8"/>
      <c r="AT55" s="8"/>
    </row>
    <row r="56" customFormat="false" ht="21.95" hidden="false" customHeight="true" outlineLevel="0" collapsed="false">
      <c r="A56" s="87"/>
      <c r="B56" s="88" t="n">
        <v>45636</v>
      </c>
      <c r="C56" s="89" t="s">
        <v>86</v>
      </c>
      <c r="D56" s="104" t="s">
        <v>96</v>
      </c>
      <c r="E56" s="105" t="s">
        <v>56</v>
      </c>
      <c r="F56" s="105"/>
      <c r="G56" s="105"/>
      <c r="H56" s="105"/>
      <c r="I56" s="105"/>
      <c r="J56" s="105"/>
      <c r="K56" s="105"/>
      <c r="L56" s="105" t="s">
        <v>62</v>
      </c>
      <c r="M56" s="105"/>
      <c r="N56" s="105"/>
      <c r="O56" s="105"/>
      <c r="P56" s="105"/>
      <c r="Q56" s="105"/>
      <c r="R56" s="106"/>
      <c r="S56" s="106"/>
      <c r="T56" s="107" t="s">
        <v>83</v>
      </c>
      <c r="U56" s="107"/>
      <c r="V56" s="107"/>
      <c r="W56" s="107"/>
      <c r="X56" s="107"/>
      <c r="Y56" s="94"/>
      <c r="Z56" s="7"/>
      <c r="AA56" s="7"/>
      <c r="AB56" s="70"/>
      <c r="AC56" s="108"/>
      <c r="AD56" s="108"/>
      <c r="AE56" s="108"/>
      <c r="AF56" s="7"/>
      <c r="AG56" s="7"/>
      <c r="AH56" s="7"/>
      <c r="AI56" s="7"/>
      <c r="AJ56" s="7"/>
      <c r="AK56" s="7"/>
      <c r="AL56" s="7"/>
      <c r="AM56" s="7"/>
      <c r="AN56" s="7"/>
      <c r="AO56" s="8"/>
      <c r="AP56" s="8"/>
      <c r="AQ56" s="8"/>
      <c r="AR56" s="8"/>
      <c r="AS56" s="8"/>
      <c r="AT56" s="8"/>
    </row>
    <row r="57" customFormat="false" ht="21.95" hidden="false" customHeight="true" outlineLevel="0" collapsed="false">
      <c r="A57" s="87" t="n">
        <v>10</v>
      </c>
      <c r="B57" s="88" t="n">
        <v>45636</v>
      </c>
      <c r="C57" s="89" t="s">
        <v>88</v>
      </c>
      <c r="D57" s="90" t="s">
        <v>97</v>
      </c>
      <c r="E57" s="91" t="s">
        <v>68</v>
      </c>
      <c r="F57" s="91"/>
      <c r="G57" s="91"/>
      <c r="H57" s="91"/>
      <c r="I57" s="91"/>
      <c r="J57" s="91"/>
      <c r="K57" s="91"/>
      <c r="L57" s="91" t="s">
        <v>70</v>
      </c>
      <c r="M57" s="91"/>
      <c r="N57" s="91"/>
      <c r="O57" s="91"/>
      <c r="P57" s="91"/>
      <c r="Q57" s="91"/>
      <c r="R57" s="92"/>
      <c r="S57" s="92"/>
      <c r="T57" s="93" t="s">
        <v>83</v>
      </c>
      <c r="U57" s="93"/>
      <c r="V57" s="93"/>
      <c r="W57" s="93"/>
      <c r="X57" s="93"/>
      <c r="Y57" s="94"/>
      <c r="Z57" s="7"/>
      <c r="AA57" s="7"/>
      <c r="AB57" s="70"/>
      <c r="AC57" s="70"/>
      <c r="AD57" s="70"/>
      <c r="AE57" s="70"/>
      <c r="AF57" s="7"/>
      <c r="AG57" s="7"/>
      <c r="AH57" s="7"/>
      <c r="AI57" s="7"/>
      <c r="AJ57" s="7"/>
      <c r="AK57" s="7"/>
      <c r="AL57" s="7"/>
      <c r="AM57" s="7"/>
      <c r="AN57" s="7"/>
      <c r="AO57" s="8"/>
      <c r="AP57" s="8"/>
      <c r="AQ57" s="8"/>
      <c r="AR57" s="8"/>
      <c r="AS57" s="8"/>
      <c r="AT57" s="8"/>
    </row>
    <row r="58" customFormat="false" ht="21.95" hidden="false" customHeight="true" outlineLevel="0" collapsed="false">
      <c r="A58" s="87" t="n">
        <v>11</v>
      </c>
      <c r="B58" s="88" t="n">
        <v>45636</v>
      </c>
      <c r="C58" s="89" t="s">
        <v>90</v>
      </c>
      <c r="D58" s="90" t="s">
        <v>98</v>
      </c>
      <c r="E58" s="91" t="s">
        <v>27</v>
      </c>
      <c r="F58" s="91"/>
      <c r="G58" s="91"/>
      <c r="H58" s="91"/>
      <c r="I58" s="91"/>
      <c r="J58" s="91"/>
      <c r="K58" s="91"/>
      <c r="L58" s="91" t="s">
        <v>33</v>
      </c>
      <c r="M58" s="91"/>
      <c r="N58" s="91"/>
      <c r="O58" s="91"/>
      <c r="P58" s="91"/>
      <c r="Q58" s="91"/>
      <c r="R58" s="92"/>
      <c r="S58" s="92"/>
      <c r="T58" s="93" t="s">
        <v>83</v>
      </c>
      <c r="U58" s="93"/>
      <c r="V58" s="93"/>
      <c r="W58" s="93"/>
      <c r="X58" s="93"/>
      <c r="Y58" s="94"/>
      <c r="Z58" s="7"/>
      <c r="AA58" s="7"/>
      <c r="AB58" s="70"/>
      <c r="AC58" s="70"/>
      <c r="AD58" s="70"/>
      <c r="AE58" s="70"/>
      <c r="AF58" s="7"/>
      <c r="AG58" s="7"/>
      <c r="AH58" s="7"/>
      <c r="AI58" s="7"/>
      <c r="AJ58" s="7"/>
      <c r="AK58" s="7"/>
      <c r="AL58" s="7"/>
      <c r="AM58" s="7"/>
      <c r="AN58" s="7"/>
      <c r="AO58" s="8"/>
      <c r="AP58" s="8"/>
      <c r="AQ58" s="8"/>
      <c r="AR58" s="8"/>
      <c r="AS58" s="8"/>
      <c r="AT58" s="8"/>
    </row>
    <row r="59" customFormat="false" ht="21.95" hidden="false" customHeight="true" outlineLevel="0" collapsed="false">
      <c r="A59" s="96" t="n">
        <v>12</v>
      </c>
      <c r="B59" s="97" t="n">
        <v>45636</v>
      </c>
      <c r="C59" s="98" t="s">
        <v>92</v>
      </c>
      <c r="D59" s="99" t="s">
        <v>99</v>
      </c>
      <c r="E59" s="100" t="s">
        <v>29</v>
      </c>
      <c r="F59" s="100"/>
      <c r="G59" s="100"/>
      <c r="H59" s="100"/>
      <c r="I59" s="100"/>
      <c r="J59" s="100"/>
      <c r="K59" s="100"/>
      <c r="L59" s="100" t="s">
        <v>31</v>
      </c>
      <c r="M59" s="100"/>
      <c r="N59" s="100"/>
      <c r="O59" s="100"/>
      <c r="P59" s="100"/>
      <c r="Q59" s="100"/>
      <c r="R59" s="101"/>
      <c r="S59" s="101"/>
      <c r="T59" s="102" t="s">
        <v>83</v>
      </c>
      <c r="U59" s="102"/>
      <c r="V59" s="102"/>
      <c r="W59" s="102"/>
      <c r="X59" s="102"/>
      <c r="Y59" s="103"/>
      <c r="Z59" s="7"/>
      <c r="AA59" s="7"/>
      <c r="AB59" s="70"/>
      <c r="AC59" s="70"/>
      <c r="AD59" s="70"/>
      <c r="AE59" s="70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21.95" hidden="false" customHeight="true" outlineLevel="0" collapsed="false">
      <c r="A60" s="79" t="n">
        <v>13</v>
      </c>
      <c r="B60" s="80" t="n">
        <v>45637</v>
      </c>
      <c r="C60" s="81" t="s">
        <v>81</v>
      </c>
      <c r="D60" s="104" t="s">
        <v>100</v>
      </c>
      <c r="E60" s="105" t="s">
        <v>37</v>
      </c>
      <c r="F60" s="105"/>
      <c r="G60" s="105"/>
      <c r="H60" s="105"/>
      <c r="I60" s="105"/>
      <c r="J60" s="105"/>
      <c r="K60" s="105"/>
      <c r="L60" s="105" t="s">
        <v>43</v>
      </c>
      <c r="M60" s="105"/>
      <c r="N60" s="105"/>
      <c r="O60" s="105"/>
      <c r="P60" s="105"/>
      <c r="Q60" s="105"/>
      <c r="R60" s="106"/>
      <c r="S60" s="106"/>
      <c r="T60" s="107" t="s">
        <v>83</v>
      </c>
      <c r="U60" s="107"/>
      <c r="V60" s="107"/>
      <c r="W60" s="107"/>
      <c r="X60" s="107"/>
      <c r="Y60" s="109"/>
      <c r="Z60" s="7"/>
      <c r="AA60" s="7"/>
      <c r="AB60" s="70"/>
      <c r="AC60" s="70"/>
      <c r="AD60" s="70"/>
      <c r="AE60" s="70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21.95" hidden="false" customHeight="true" outlineLevel="0" collapsed="false">
      <c r="A61" s="79" t="n">
        <v>14</v>
      </c>
      <c r="B61" s="88" t="n">
        <v>45637</v>
      </c>
      <c r="C61" s="89" t="s">
        <v>84</v>
      </c>
      <c r="D61" s="90" t="s">
        <v>101</v>
      </c>
      <c r="E61" s="91" t="s">
        <v>39</v>
      </c>
      <c r="F61" s="91"/>
      <c r="G61" s="91"/>
      <c r="H61" s="91"/>
      <c r="I61" s="91"/>
      <c r="J61" s="91"/>
      <c r="K61" s="91"/>
      <c r="L61" s="91" t="s">
        <v>41</v>
      </c>
      <c r="M61" s="91"/>
      <c r="N61" s="91"/>
      <c r="O61" s="91"/>
      <c r="P61" s="91"/>
      <c r="Q61" s="91"/>
      <c r="R61" s="92"/>
      <c r="S61" s="92"/>
      <c r="T61" s="93" t="s">
        <v>83</v>
      </c>
      <c r="U61" s="93"/>
      <c r="V61" s="93"/>
      <c r="W61" s="93"/>
      <c r="X61" s="93"/>
      <c r="Y61" s="94"/>
      <c r="Z61" s="7"/>
      <c r="AA61" s="7"/>
      <c r="AB61" s="110"/>
      <c r="AC61" s="110"/>
      <c r="AD61" s="110"/>
      <c r="AE61" s="110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21.95" hidden="false" customHeight="true" outlineLevel="0" collapsed="false">
      <c r="A62" s="79" t="n">
        <v>15</v>
      </c>
      <c r="B62" s="88" t="n">
        <v>45637</v>
      </c>
      <c r="C62" s="89" t="s">
        <v>86</v>
      </c>
      <c r="D62" s="90" t="s">
        <v>102</v>
      </c>
      <c r="E62" s="91" t="s">
        <v>47</v>
      </c>
      <c r="F62" s="91"/>
      <c r="G62" s="91"/>
      <c r="H62" s="91"/>
      <c r="I62" s="91"/>
      <c r="J62" s="91"/>
      <c r="K62" s="91"/>
      <c r="L62" s="91" t="s">
        <v>53</v>
      </c>
      <c r="M62" s="91"/>
      <c r="N62" s="91"/>
      <c r="O62" s="91"/>
      <c r="P62" s="91"/>
      <c r="Q62" s="91"/>
      <c r="R62" s="92"/>
      <c r="S62" s="92"/>
      <c r="T62" s="93" t="s">
        <v>83</v>
      </c>
      <c r="U62" s="93"/>
      <c r="V62" s="93"/>
      <c r="W62" s="93"/>
      <c r="X62" s="93"/>
      <c r="Y62" s="94"/>
      <c r="Z62" s="7"/>
      <c r="AA62" s="7"/>
      <c r="AB62" s="110"/>
      <c r="AC62" s="110"/>
      <c r="AD62" s="110"/>
      <c r="AE62" s="110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21.95" hidden="false" customHeight="true" outlineLevel="0" collapsed="false">
      <c r="A63" s="79" t="n">
        <v>16</v>
      </c>
      <c r="B63" s="88" t="n">
        <v>45637</v>
      </c>
      <c r="C63" s="89" t="s">
        <v>88</v>
      </c>
      <c r="D63" s="90" t="s">
        <v>103</v>
      </c>
      <c r="E63" s="91" t="s">
        <v>49</v>
      </c>
      <c r="F63" s="91"/>
      <c r="G63" s="91"/>
      <c r="H63" s="91"/>
      <c r="I63" s="91"/>
      <c r="J63" s="91"/>
      <c r="K63" s="91"/>
      <c r="L63" s="91" t="s">
        <v>51</v>
      </c>
      <c r="M63" s="91"/>
      <c r="N63" s="91"/>
      <c r="O63" s="91"/>
      <c r="P63" s="91"/>
      <c r="Q63" s="91"/>
      <c r="R63" s="92"/>
      <c r="S63" s="92"/>
      <c r="T63" s="93" t="s">
        <v>83</v>
      </c>
      <c r="U63" s="93"/>
      <c r="V63" s="93"/>
      <c r="W63" s="93"/>
      <c r="X63" s="93"/>
      <c r="Y63" s="94"/>
      <c r="Z63" s="7"/>
      <c r="AA63" s="7"/>
      <c r="AB63" s="70"/>
      <c r="AC63" s="70"/>
      <c r="AD63" s="70"/>
      <c r="AE63" s="70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21.95" hidden="false" customHeight="true" outlineLevel="0" collapsed="false">
      <c r="A64" s="79" t="n">
        <v>17</v>
      </c>
      <c r="B64" s="88" t="n">
        <v>45637</v>
      </c>
      <c r="C64" s="89" t="s">
        <v>90</v>
      </c>
      <c r="D64" s="90" t="s">
        <v>104</v>
      </c>
      <c r="E64" s="91" t="s">
        <v>57</v>
      </c>
      <c r="F64" s="91"/>
      <c r="G64" s="91"/>
      <c r="H64" s="91"/>
      <c r="I64" s="91"/>
      <c r="J64" s="91"/>
      <c r="K64" s="91"/>
      <c r="L64" s="91" t="s">
        <v>63</v>
      </c>
      <c r="M64" s="91"/>
      <c r="N64" s="91"/>
      <c r="O64" s="91"/>
      <c r="P64" s="91"/>
      <c r="Q64" s="91"/>
      <c r="R64" s="92"/>
      <c r="S64" s="92"/>
      <c r="T64" s="93" t="s">
        <v>83</v>
      </c>
      <c r="U64" s="93"/>
      <c r="V64" s="93"/>
      <c r="W64" s="93"/>
      <c r="X64" s="93"/>
      <c r="Y64" s="94"/>
      <c r="Z64" s="7"/>
      <c r="AA64" s="7"/>
      <c r="AB64" s="70"/>
      <c r="AC64" s="70"/>
      <c r="AD64" s="70"/>
      <c r="AE64" s="70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21.95" hidden="false" customHeight="true" outlineLevel="0" collapsed="false">
      <c r="A65" s="79" t="n">
        <v>18</v>
      </c>
      <c r="B65" s="88" t="n">
        <v>45637</v>
      </c>
      <c r="C65" s="89" t="s">
        <v>92</v>
      </c>
      <c r="D65" s="90" t="s">
        <v>105</v>
      </c>
      <c r="E65" s="91" t="s">
        <v>59</v>
      </c>
      <c r="F65" s="91"/>
      <c r="G65" s="91"/>
      <c r="H65" s="91"/>
      <c r="I65" s="91"/>
      <c r="J65" s="91"/>
      <c r="K65" s="91"/>
      <c r="L65" s="91" t="s">
        <v>61</v>
      </c>
      <c r="M65" s="91"/>
      <c r="N65" s="91"/>
      <c r="O65" s="91"/>
      <c r="P65" s="91"/>
      <c r="Q65" s="91"/>
      <c r="R65" s="92"/>
      <c r="S65" s="92"/>
      <c r="T65" s="93" t="s">
        <v>83</v>
      </c>
      <c r="U65" s="93"/>
      <c r="V65" s="93"/>
      <c r="W65" s="93"/>
      <c r="X65" s="93"/>
      <c r="Y65" s="94"/>
      <c r="Z65" s="7"/>
      <c r="AA65" s="7"/>
      <c r="AB65" s="70"/>
      <c r="AC65" s="70"/>
      <c r="AD65" s="70"/>
      <c r="AE65" s="70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21.95" hidden="false" customHeight="true" outlineLevel="0" collapsed="false">
      <c r="A66" s="96" t="n">
        <v>19</v>
      </c>
      <c r="B66" s="97" t="n">
        <v>45637</v>
      </c>
      <c r="C66" s="111" t="s">
        <v>106</v>
      </c>
      <c r="D66" s="99" t="s">
        <v>107</v>
      </c>
      <c r="E66" s="100" t="s">
        <v>67</v>
      </c>
      <c r="F66" s="100"/>
      <c r="G66" s="100"/>
      <c r="H66" s="100"/>
      <c r="I66" s="100"/>
      <c r="J66" s="100"/>
      <c r="K66" s="100"/>
      <c r="L66" s="100" t="s">
        <v>69</v>
      </c>
      <c r="M66" s="100"/>
      <c r="N66" s="100"/>
      <c r="O66" s="100"/>
      <c r="P66" s="100"/>
      <c r="Q66" s="100"/>
      <c r="R66" s="101"/>
      <c r="S66" s="101"/>
      <c r="T66" s="102" t="s">
        <v>83</v>
      </c>
      <c r="U66" s="102"/>
      <c r="V66" s="102"/>
      <c r="W66" s="102"/>
      <c r="X66" s="102"/>
      <c r="Y66" s="103"/>
      <c r="Z66" s="7"/>
      <c r="AA66" s="7"/>
      <c r="AB66" s="70"/>
      <c r="AC66" s="70"/>
      <c r="AD66" s="70"/>
      <c r="AE66" s="70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21.95" hidden="false" customHeight="true" outlineLevel="0" collapsed="false">
      <c r="A67" s="79" t="n">
        <v>20</v>
      </c>
      <c r="B67" s="80" t="n">
        <v>45638</v>
      </c>
      <c r="C67" s="81" t="s">
        <v>81</v>
      </c>
      <c r="D67" s="104" t="s">
        <v>108</v>
      </c>
      <c r="E67" s="105" t="s">
        <v>26</v>
      </c>
      <c r="F67" s="105"/>
      <c r="G67" s="105"/>
      <c r="H67" s="105"/>
      <c r="I67" s="105"/>
      <c r="J67" s="105"/>
      <c r="K67" s="105"/>
      <c r="L67" s="105" t="s">
        <v>30</v>
      </c>
      <c r="M67" s="105"/>
      <c r="N67" s="105"/>
      <c r="O67" s="105"/>
      <c r="P67" s="105"/>
      <c r="Q67" s="105"/>
      <c r="R67" s="106"/>
      <c r="S67" s="106"/>
      <c r="T67" s="107" t="s">
        <v>83</v>
      </c>
      <c r="U67" s="107"/>
      <c r="V67" s="107"/>
      <c r="W67" s="107"/>
      <c r="X67" s="107"/>
      <c r="Y67" s="109"/>
      <c r="Z67" s="7"/>
      <c r="AA67" s="7"/>
      <c r="AB67" s="110"/>
      <c r="AC67" s="110"/>
      <c r="AD67" s="110"/>
      <c r="AE67" s="110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21.95" hidden="false" customHeight="true" outlineLevel="0" collapsed="false">
      <c r="A68" s="79" t="n">
        <v>21</v>
      </c>
      <c r="B68" s="88" t="n">
        <v>45638</v>
      </c>
      <c r="C68" s="89" t="s">
        <v>84</v>
      </c>
      <c r="D68" s="90" t="s">
        <v>109</v>
      </c>
      <c r="E68" s="91" t="s">
        <v>32</v>
      </c>
      <c r="F68" s="91"/>
      <c r="G68" s="91"/>
      <c r="H68" s="91"/>
      <c r="I68" s="91"/>
      <c r="J68" s="91"/>
      <c r="K68" s="91"/>
      <c r="L68" s="91" t="s">
        <v>28</v>
      </c>
      <c r="M68" s="91"/>
      <c r="N68" s="91"/>
      <c r="O68" s="91"/>
      <c r="P68" s="91"/>
      <c r="Q68" s="91"/>
      <c r="R68" s="92"/>
      <c r="S68" s="92"/>
      <c r="T68" s="93" t="s">
        <v>83</v>
      </c>
      <c r="U68" s="93"/>
      <c r="V68" s="93"/>
      <c r="W68" s="93"/>
      <c r="X68" s="93"/>
      <c r="Y68" s="94"/>
      <c r="Z68" s="7"/>
      <c r="AA68" s="7"/>
      <c r="AB68" s="70"/>
      <c r="AC68" s="70"/>
      <c r="AD68" s="70"/>
      <c r="AE68" s="70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21.95" hidden="false" customHeight="true" outlineLevel="0" collapsed="false">
      <c r="A69" s="79" t="n">
        <v>22</v>
      </c>
      <c r="B69" s="88" t="n">
        <v>45638</v>
      </c>
      <c r="C69" s="89" t="s">
        <v>86</v>
      </c>
      <c r="D69" s="90" t="s">
        <v>110</v>
      </c>
      <c r="E69" s="91" t="s">
        <v>36</v>
      </c>
      <c r="F69" s="91"/>
      <c r="G69" s="91"/>
      <c r="H69" s="91"/>
      <c r="I69" s="91"/>
      <c r="J69" s="91"/>
      <c r="K69" s="91"/>
      <c r="L69" s="91" t="s">
        <v>40</v>
      </c>
      <c r="M69" s="91"/>
      <c r="N69" s="91"/>
      <c r="O69" s="91"/>
      <c r="P69" s="91"/>
      <c r="Q69" s="91"/>
      <c r="R69" s="92"/>
      <c r="S69" s="92"/>
      <c r="T69" s="93" t="s">
        <v>83</v>
      </c>
      <c r="U69" s="93"/>
      <c r="V69" s="93"/>
      <c r="W69" s="93"/>
      <c r="X69" s="93"/>
      <c r="Y69" s="94"/>
      <c r="Z69" s="7"/>
      <c r="AA69" s="7"/>
      <c r="AB69" s="70"/>
      <c r="AC69" s="70"/>
      <c r="AD69" s="70"/>
      <c r="AE69" s="70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21.95" hidden="false" customHeight="true" outlineLevel="0" collapsed="false">
      <c r="A70" s="79" t="n">
        <v>23</v>
      </c>
      <c r="B70" s="88" t="n">
        <v>45638</v>
      </c>
      <c r="C70" s="89" t="s">
        <v>88</v>
      </c>
      <c r="D70" s="90" t="s">
        <v>111</v>
      </c>
      <c r="E70" s="91" t="s">
        <v>42</v>
      </c>
      <c r="F70" s="91"/>
      <c r="G70" s="91"/>
      <c r="H70" s="91"/>
      <c r="I70" s="91"/>
      <c r="J70" s="91"/>
      <c r="K70" s="91"/>
      <c r="L70" s="91" t="s">
        <v>38</v>
      </c>
      <c r="M70" s="91"/>
      <c r="N70" s="91"/>
      <c r="O70" s="91"/>
      <c r="P70" s="91"/>
      <c r="Q70" s="91"/>
      <c r="R70" s="92"/>
      <c r="S70" s="92"/>
      <c r="T70" s="93" t="s">
        <v>83</v>
      </c>
      <c r="U70" s="93"/>
      <c r="V70" s="93"/>
      <c r="W70" s="93"/>
      <c r="X70" s="93"/>
      <c r="Y70" s="94"/>
      <c r="Z70" s="7"/>
      <c r="AA70" s="7"/>
      <c r="AB70" s="70"/>
      <c r="AC70" s="70"/>
      <c r="AD70" s="70"/>
      <c r="AE70" s="70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21.95" hidden="false" customHeight="true" outlineLevel="0" collapsed="false">
      <c r="A71" s="79" t="n">
        <v>24</v>
      </c>
      <c r="B71" s="88" t="n">
        <v>45638</v>
      </c>
      <c r="C71" s="89" t="s">
        <v>90</v>
      </c>
      <c r="D71" s="90" t="s">
        <v>112</v>
      </c>
      <c r="E71" s="91" t="s">
        <v>46</v>
      </c>
      <c r="F71" s="91"/>
      <c r="G71" s="91"/>
      <c r="H71" s="91"/>
      <c r="I71" s="91"/>
      <c r="J71" s="91"/>
      <c r="K71" s="91"/>
      <c r="L71" s="91" t="s">
        <v>50</v>
      </c>
      <c r="M71" s="91"/>
      <c r="N71" s="91"/>
      <c r="O71" s="91"/>
      <c r="P71" s="91"/>
      <c r="Q71" s="91"/>
      <c r="R71" s="92"/>
      <c r="S71" s="92"/>
      <c r="T71" s="93" t="s">
        <v>83</v>
      </c>
      <c r="U71" s="93"/>
      <c r="V71" s="93"/>
      <c r="W71" s="93"/>
      <c r="X71" s="93"/>
      <c r="Y71" s="94"/>
      <c r="Z71" s="7"/>
      <c r="AA71" s="7"/>
      <c r="AB71" s="70"/>
      <c r="AC71" s="70"/>
      <c r="AD71" s="70"/>
      <c r="AE71" s="70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21.95" hidden="false" customHeight="true" outlineLevel="0" collapsed="false">
      <c r="A72" s="112" t="n">
        <v>25</v>
      </c>
      <c r="B72" s="113" t="n">
        <v>45638</v>
      </c>
      <c r="C72" s="98" t="s">
        <v>92</v>
      </c>
      <c r="D72" s="99" t="s">
        <v>113</v>
      </c>
      <c r="E72" s="100" t="s">
        <v>52</v>
      </c>
      <c r="F72" s="100"/>
      <c r="G72" s="100"/>
      <c r="H72" s="100"/>
      <c r="I72" s="100"/>
      <c r="J72" s="100"/>
      <c r="K72" s="100"/>
      <c r="L72" s="100" t="s">
        <v>48</v>
      </c>
      <c r="M72" s="100"/>
      <c r="N72" s="100"/>
      <c r="O72" s="100"/>
      <c r="P72" s="100"/>
      <c r="Q72" s="100"/>
      <c r="R72" s="101"/>
      <c r="S72" s="101"/>
      <c r="T72" s="114" t="s">
        <v>83</v>
      </c>
      <c r="U72" s="114"/>
      <c r="V72" s="114"/>
      <c r="W72" s="114"/>
      <c r="X72" s="114"/>
      <c r="Y72" s="115"/>
      <c r="Z72" s="7"/>
      <c r="AA72" s="7"/>
      <c r="AB72" s="70"/>
      <c r="AC72" s="70"/>
      <c r="AD72" s="70"/>
      <c r="AE72" s="70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21.95" hidden="false" customHeight="true" outlineLevel="0" collapsed="false">
      <c r="A73" s="116" t="n">
        <v>26</v>
      </c>
      <c r="B73" s="117" t="n">
        <v>45639</v>
      </c>
      <c r="C73" s="81" t="s">
        <v>81</v>
      </c>
      <c r="D73" s="104" t="s">
        <v>114</v>
      </c>
      <c r="E73" s="105" t="s">
        <v>62</v>
      </c>
      <c r="F73" s="105"/>
      <c r="G73" s="105"/>
      <c r="H73" s="105"/>
      <c r="I73" s="105"/>
      <c r="J73" s="105"/>
      <c r="K73" s="105"/>
      <c r="L73" s="105" t="s">
        <v>58</v>
      </c>
      <c r="M73" s="105"/>
      <c r="N73" s="105"/>
      <c r="O73" s="105"/>
      <c r="P73" s="105"/>
      <c r="Q73" s="105"/>
      <c r="R73" s="106"/>
      <c r="S73" s="106"/>
      <c r="T73" s="118" t="s">
        <v>83</v>
      </c>
      <c r="U73" s="118"/>
      <c r="V73" s="118"/>
      <c r="W73" s="118"/>
      <c r="X73" s="118"/>
      <c r="Y73" s="119"/>
      <c r="Z73" s="7"/>
      <c r="AA73" s="7"/>
      <c r="AB73" s="70"/>
      <c r="AC73" s="70"/>
      <c r="AD73" s="70"/>
      <c r="AE73" s="70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21.95" hidden="false" customHeight="true" outlineLevel="0" collapsed="false">
      <c r="A74" s="120"/>
      <c r="B74" s="88" t="n">
        <v>45639</v>
      </c>
      <c r="C74" s="89" t="s">
        <v>84</v>
      </c>
      <c r="D74" s="104" t="s">
        <v>115</v>
      </c>
      <c r="E74" s="105" t="s">
        <v>56</v>
      </c>
      <c r="F74" s="105"/>
      <c r="G74" s="105"/>
      <c r="H74" s="105"/>
      <c r="I74" s="105"/>
      <c r="J74" s="105"/>
      <c r="K74" s="105"/>
      <c r="L74" s="105" t="s">
        <v>60</v>
      </c>
      <c r="M74" s="105"/>
      <c r="N74" s="105"/>
      <c r="O74" s="105"/>
      <c r="P74" s="105"/>
      <c r="Q74" s="105"/>
      <c r="R74" s="106"/>
      <c r="S74" s="106"/>
      <c r="T74" s="107" t="s">
        <v>83</v>
      </c>
      <c r="U74" s="107"/>
      <c r="V74" s="107"/>
      <c r="W74" s="107"/>
      <c r="X74" s="107"/>
      <c r="Y74" s="109"/>
      <c r="Z74" s="7"/>
      <c r="AA74" s="7"/>
      <c r="AB74" s="70"/>
      <c r="AC74" s="108"/>
      <c r="AD74" s="108"/>
      <c r="AE74" s="108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21.95" hidden="false" customHeight="true" outlineLevel="0" collapsed="false">
      <c r="A75" s="120" t="n">
        <v>28</v>
      </c>
      <c r="B75" s="88" t="n">
        <v>45639</v>
      </c>
      <c r="C75" s="89" t="s">
        <v>86</v>
      </c>
      <c r="D75" s="90" t="s">
        <v>116</v>
      </c>
      <c r="E75" s="91" t="s">
        <v>66</v>
      </c>
      <c r="F75" s="91"/>
      <c r="G75" s="91"/>
      <c r="H75" s="91"/>
      <c r="I75" s="91"/>
      <c r="J75" s="91"/>
      <c r="K75" s="91"/>
      <c r="L75" s="91" t="s">
        <v>70</v>
      </c>
      <c r="M75" s="91"/>
      <c r="N75" s="91"/>
      <c r="O75" s="91"/>
      <c r="P75" s="91"/>
      <c r="Q75" s="91"/>
      <c r="R75" s="92"/>
      <c r="S75" s="92"/>
      <c r="T75" s="93" t="s">
        <v>83</v>
      </c>
      <c r="U75" s="93"/>
      <c r="V75" s="93"/>
      <c r="W75" s="93"/>
      <c r="X75" s="93"/>
      <c r="Y75" s="94"/>
      <c r="Z75" s="7"/>
      <c r="AA75" s="7"/>
      <c r="AB75" s="70"/>
      <c r="AC75" s="70"/>
      <c r="AD75" s="70"/>
      <c r="AE75" s="70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21.95" hidden="false" customHeight="true" outlineLevel="0" collapsed="false">
      <c r="A76" s="120" t="n">
        <v>29</v>
      </c>
      <c r="B76" s="88" t="n">
        <v>45639</v>
      </c>
      <c r="C76" s="89" t="s">
        <v>88</v>
      </c>
      <c r="D76" s="90" t="s">
        <v>117</v>
      </c>
      <c r="E76" s="91" t="s">
        <v>72</v>
      </c>
      <c r="F76" s="91"/>
      <c r="G76" s="91"/>
      <c r="H76" s="91"/>
      <c r="I76" s="91"/>
      <c r="J76" s="91"/>
      <c r="K76" s="91"/>
      <c r="L76" s="91" t="s">
        <v>68</v>
      </c>
      <c r="M76" s="91"/>
      <c r="N76" s="91"/>
      <c r="O76" s="91"/>
      <c r="P76" s="91"/>
      <c r="Q76" s="91"/>
      <c r="R76" s="92"/>
      <c r="S76" s="92"/>
      <c r="T76" s="93" t="s">
        <v>83</v>
      </c>
      <c r="U76" s="93"/>
      <c r="V76" s="93"/>
      <c r="W76" s="93"/>
      <c r="X76" s="93"/>
      <c r="Y76" s="94"/>
      <c r="Z76" s="7"/>
      <c r="AA76" s="7"/>
      <c r="AB76" s="70"/>
      <c r="AC76" s="70"/>
      <c r="AD76" s="70"/>
      <c r="AE76" s="70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21.95" hidden="false" customHeight="true" outlineLevel="0" collapsed="false">
      <c r="A77" s="120" t="n">
        <v>30</v>
      </c>
      <c r="B77" s="88" t="n">
        <v>45639</v>
      </c>
      <c r="C77" s="89" t="s">
        <v>90</v>
      </c>
      <c r="D77" s="90" t="s">
        <v>118</v>
      </c>
      <c r="E77" s="91" t="s">
        <v>27</v>
      </c>
      <c r="F77" s="91"/>
      <c r="G77" s="91"/>
      <c r="H77" s="91"/>
      <c r="I77" s="91"/>
      <c r="J77" s="91"/>
      <c r="K77" s="91"/>
      <c r="L77" s="91" t="s">
        <v>31</v>
      </c>
      <c r="M77" s="91"/>
      <c r="N77" s="91"/>
      <c r="O77" s="91"/>
      <c r="P77" s="91"/>
      <c r="Q77" s="91"/>
      <c r="R77" s="92"/>
      <c r="S77" s="92"/>
      <c r="T77" s="93" t="s">
        <v>83</v>
      </c>
      <c r="U77" s="93"/>
      <c r="V77" s="93"/>
      <c r="W77" s="93"/>
      <c r="X77" s="93"/>
      <c r="Y77" s="94"/>
      <c r="Z77" s="7"/>
      <c r="AA77" s="7"/>
      <c r="AB77" s="70"/>
      <c r="AC77" s="70"/>
      <c r="AD77" s="70"/>
      <c r="AE77" s="70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21.95" hidden="false" customHeight="true" outlineLevel="0" collapsed="false">
      <c r="A78" s="121" t="n">
        <v>31</v>
      </c>
      <c r="B78" s="97" t="n">
        <v>45639</v>
      </c>
      <c r="C78" s="98" t="s">
        <v>92</v>
      </c>
      <c r="D78" s="99" t="s">
        <v>119</v>
      </c>
      <c r="E78" s="100" t="s">
        <v>33</v>
      </c>
      <c r="F78" s="100"/>
      <c r="G78" s="100"/>
      <c r="H78" s="100"/>
      <c r="I78" s="100"/>
      <c r="J78" s="100"/>
      <c r="K78" s="100"/>
      <c r="L78" s="100" t="s">
        <v>29</v>
      </c>
      <c r="M78" s="100"/>
      <c r="N78" s="100"/>
      <c r="O78" s="100"/>
      <c r="P78" s="100"/>
      <c r="Q78" s="100"/>
      <c r="R78" s="101"/>
      <c r="S78" s="101"/>
      <c r="T78" s="102" t="s">
        <v>83</v>
      </c>
      <c r="U78" s="102"/>
      <c r="V78" s="102"/>
      <c r="W78" s="102"/>
      <c r="X78" s="102"/>
      <c r="Y78" s="103"/>
      <c r="Z78" s="7"/>
      <c r="AA78" s="7"/>
      <c r="AB78" s="70"/>
      <c r="AC78" s="70"/>
      <c r="AD78" s="70"/>
      <c r="AE78" s="70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21.95" hidden="false" customHeight="true" outlineLevel="0" collapsed="false">
      <c r="A79" s="79" t="n">
        <v>32</v>
      </c>
      <c r="B79" s="80" t="n">
        <v>45642</v>
      </c>
      <c r="C79" s="81" t="s">
        <v>81</v>
      </c>
      <c r="D79" s="104" t="s">
        <v>120</v>
      </c>
      <c r="E79" s="105" t="s">
        <v>37</v>
      </c>
      <c r="F79" s="105"/>
      <c r="G79" s="105"/>
      <c r="H79" s="105"/>
      <c r="I79" s="105"/>
      <c r="J79" s="105"/>
      <c r="K79" s="105"/>
      <c r="L79" s="105" t="s">
        <v>41</v>
      </c>
      <c r="M79" s="105"/>
      <c r="N79" s="105"/>
      <c r="O79" s="105"/>
      <c r="P79" s="105"/>
      <c r="Q79" s="105"/>
      <c r="R79" s="106"/>
      <c r="S79" s="106"/>
      <c r="T79" s="107" t="s">
        <v>83</v>
      </c>
      <c r="U79" s="107"/>
      <c r="V79" s="107"/>
      <c r="W79" s="107"/>
      <c r="X79" s="107"/>
      <c r="Y79" s="109"/>
      <c r="Z79" s="7"/>
      <c r="AA79" s="7"/>
      <c r="AB79" s="70"/>
      <c r="AC79" s="70"/>
      <c r="AD79" s="70"/>
      <c r="AE79" s="70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21.95" hidden="false" customHeight="true" outlineLevel="0" collapsed="false">
      <c r="A80" s="79" t="n">
        <v>33</v>
      </c>
      <c r="B80" s="88" t="n">
        <v>45642</v>
      </c>
      <c r="C80" s="89" t="s">
        <v>84</v>
      </c>
      <c r="D80" s="90" t="s">
        <v>121</v>
      </c>
      <c r="E80" s="91" t="s">
        <v>43</v>
      </c>
      <c r="F80" s="91"/>
      <c r="G80" s="91"/>
      <c r="H80" s="91"/>
      <c r="I80" s="91"/>
      <c r="J80" s="91"/>
      <c r="K80" s="91"/>
      <c r="L80" s="91" t="s">
        <v>39</v>
      </c>
      <c r="M80" s="91"/>
      <c r="N80" s="91"/>
      <c r="O80" s="91"/>
      <c r="P80" s="91"/>
      <c r="Q80" s="91"/>
      <c r="R80" s="92"/>
      <c r="S80" s="92"/>
      <c r="T80" s="93" t="s">
        <v>83</v>
      </c>
      <c r="U80" s="93"/>
      <c r="V80" s="93"/>
      <c r="W80" s="93"/>
      <c r="X80" s="93"/>
      <c r="Y80" s="94"/>
      <c r="Z80" s="7"/>
      <c r="AA80" s="7"/>
      <c r="AB80" s="110"/>
      <c r="AC80" s="110"/>
      <c r="AD80" s="110"/>
      <c r="AE80" s="110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21.95" hidden="false" customHeight="true" outlineLevel="0" collapsed="false">
      <c r="A81" s="79" t="n">
        <v>34</v>
      </c>
      <c r="B81" s="88" t="n">
        <v>45642</v>
      </c>
      <c r="C81" s="89" t="s">
        <v>86</v>
      </c>
      <c r="D81" s="90" t="s">
        <v>122</v>
      </c>
      <c r="E81" s="91" t="s">
        <v>47</v>
      </c>
      <c r="F81" s="91"/>
      <c r="G81" s="91"/>
      <c r="H81" s="91"/>
      <c r="I81" s="91"/>
      <c r="J81" s="91"/>
      <c r="K81" s="91"/>
      <c r="L81" s="91" t="s">
        <v>51</v>
      </c>
      <c r="M81" s="91"/>
      <c r="N81" s="91"/>
      <c r="O81" s="91"/>
      <c r="P81" s="91"/>
      <c r="Q81" s="91"/>
      <c r="R81" s="92"/>
      <c r="S81" s="92"/>
      <c r="T81" s="93" t="s">
        <v>83</v>
      </c>
      <c r="U81" s="93"/>
      <c r="V81" s="93"/>
      <c r="W81" s="93"/>
      <c r="X81" s="93"/>
      <c r="Y81" s="94"/>
      <c r="Z81" s="7"/>
      <c r="AA81" s="7"/>
      <c r="AB81" s="110"/>
      <c r="AC81" s="110"/>
      <c r="AD81" s="110"/>
      <c r="AE81" s="110"/>
    </row>
    <row r="82" customFormat="false" ht="21.95" hidden="false" customHeight="true" outlineLevel="0" collapsed="false">
      <c r="A82" s="79" t="n">
        <v>35</v>
      </c>
      <c r="B82" s="88" t="n">
        <v>45642</v>
      </c>
      <c r="C82" s="89" t="s">
        <v>88</v>
      </c>
      <c r="D82" s="90" t="s">
        <v>123</v>
      </c>
      <c r="E82" s="91" t="s">
        <v>53</v>
      </c>
      <c r="F82" s="91"/>
      <c r="G82" s="91"/>
      <c r="H82" s="91"/>
      <c r="I82" s="91"/>
      <c r="J82" s="91"/>
      <c r="K82" s="91"/>
      <c r="L82" s="91" t="s">
        <v>49</v>
      </c>
      <c r="M82" s="91"/>
      <c r="N82" s="91"/>
      <c r="O82" s="91"/>
      <c r="P82" s="91"/>
      <c r="Q82" s="91"/>
      <c r="R82" s="92"/>
      <c r="S82" s="92"/>
      <c r="T82" s="93" t="s">
        <v>83</v>
      </c>
      <c r="U82" s="93"/>
      <c r="V82" s="93"/>
      <c r="W82" s="93"/>
      <c r="X82" s="93"/>
      <c r="Y82" s="94"/>
      <c r="Z82" s="7"/>
      <c r="AA82" s="7"/>
      <c r="AB82" s="70"/>
      <c r="AC82" s="70"/>
      <c r="AD82" s="70"/>
      <c r="AE82" s="70"/>
    </row>
    <row r="83" customFormat="false" ht="21.95" hidden="false" customHeight="true" outlineLevel="0" collapsed="false">
      <c r="A83" s="79" t="n">
        <v>36</v>
      </c>
      <c r="B83" s="88" t="n">
        <v>45642</v>
      </c>
      <c r="C83" s="89" t="s">
        <v>90</v>
      </c>
      <c r="D83" s="90" t="s">
        <v>124</v>
      </c>
      <c r="E83" s="91" t="s">
        <v>57</v>
      </c>
      <c r="F83" s="91"/>
      <c r="G83" s="91"/>
      <c r="H83" s="91"/>
      <c r="I83" s="91"/>
      <c r="J83" s="91"/>
      <c r="K83" s="91"/>
      <c r="L83" s="91" t="s">
        <v>61</v>
      </c>
      <c r="M83" s="91"/>
      <c r="N83" s="91"/>
      <c r="O83" s="91"/>
      <c r="P83" s="91"/>
      <c r="Q83" s="91"/>
      <c r="R83" s="92"/>
      <c r="S83" s="92"/>
      <c r="T83" s="93" t="s">
        <v>83</v>
      </c>
      <c r="U83" s="93"/>
      <c r="V83" s="93"/>
      <c r="W83" s="93"/>
      <c r="X83" s="93"/>
      <c r="Y83" s="94"/>
      <c r="Z83" s="7"/>
      <c r="AA83" s="7"/>
      <c r="AB83" s="70"/>
      <c r="AC83" s="70"/>
      <c r="AD83" s="70"/>
      <c r="AE83" s="70"/>
    </row>
    <row r="84" customFormat="false" ht="21.95" hidden="false" customHeight="true" outlineLevel="0" collapsed="false">
      <c r="A84" s="79" t="n">
        <v>37</v>
      </c>
      <c r="B84" s="88" t="n">
        <v>45642</v>
      </c>
      <c r="C84" s="89" t="s">
        <v>92</v>
      </c>
      <c r="D84" s="90" t="s">
        <v>125</v>
      </c>
      <c r="E84" s="91" t="s">
        <v>63</v>
      </c>
      <c r="F84" s="91"/>
      <c r="G84" s="91"/>
      <c r="H84" s="91"/>
      <c r="I84" s="91"/>
      <c r="J84" s="91"/>
      <c r="K84" s="91"/>
      <c r="L84" s="91" t="s">
        <v>59</v>
      </c>
      <c r="M84" s="91"/>
      <c r="N84" s="91"/>
      <c r="O84" s="91"/>
      <c r="P84" s="91"/>
      <c r="Q84" s="91"/>
      <c r="R84" s="92"/>
      <c r="S84" s="92"/>
      <c r="T84" s="93" t="s">
        <v>83</v>
      </c>
      <c r="U84" s="93"/>
      <c r="V84" s="93"/>
      <c r="W84" s="93"/>
      <c r="X84" s="93"/>
      <c r="Y84" s="94"/>
      <c r="Z84" s="7"/>
      <c r="AA84" s="7"/>
      <c r="AB84" s="70"/>
      <c r="AC84" s="70"/>
      <c r="AD84" s="70"/>
      <c r="AE84" s="70"/>
    </row>
    <row r="85" customFormat="false" ht="21.95" hidden="false" customHeight="true" outlineLevel="0" collapsed="false">
      <c r="A85" s="122" t="n">
        <v>38</v>
      </c>
      <c r="B85" s="113" t="n">
        <v>45642</v>
      </c>
      <c r="C85" s="123" t="s">
        <v>106</v>
      </c>
      <c r="D85" s="124" t="s">
        <v>126</v>
      </c>
      <c r="E85" s="125" t="s">
        <v>71</v>
      </c>
      <c r="F85" s="125"/>
      <c r="G85" s="125"/>
      <c r="H85" s="125"/>
      <c r="I85" s="125"/>
      <c r="J85" s="125"/>
      <c r="K85" s="125"/>
      <c r="L85" s="125" t="s">
        <v>67</v>
      </c>
      <c r="M85" s="125"/>
      <c r="N85" s="125"/>
      <c r="O85" s="125"/>
      <c r="P85" s="125"/>
      <c r="Q85" s="125"/>
      <c r="R85" s="126"/>
      <c r="S85" s="126"/>
      <c r="T85" s="127" t="s">
        <v>83</v>
      </c>
      <c r="U85" s="127"/>
      <c r="V85" s="127"/>
      <c r="W85" s="127"/>
      <c r="X85" s="127"/>
      <c r="Y85" s="128"/>
      <c r="Z85" s="7"/>
      <c r="AA85" s="7"/>
      <c r="AB85" s="70"/>
      <c r="AC85" s="70"/>
      <c r="AD85" s="70"/>
      <c r="AE85" s="70"/>
    </row>
    <row r="86" customFormat="false" ht="21.95" hidden="false" customHeight="true" outlineLevel="0" collapsed="false">
      <c r="A86" s="116" t="n">
        <v>39</v>
      </c>
      <c r="B86" s="117" t="n">
        <v>45643</v>
      </c>
      <c r="C86" s="81" t="s">
        <v>81</v>
      </c>
      <c r="D86" s="82" t="s">
        <v>127</v>
      </c>
      <c r="E86" s="129" t="s">
        <v>26</v>
      </c>
      <c r="F86" s="129"/>
      <c r="G86" s="129"/>
      <c r="H86" s="129"/>
      <c r="I86" s="129"/>
      <c r="J86" s="129"/>
      <c r="K86" s="129"/>
      <c r="L86" s="83" t="s">
        <v>28</v>
      </c>
      <c r="M86" s="83"/>
      <c r="N86" s="83"/>
      <c r="O86" s="83"/>
      <c r="P86" s="83"/>
      <c r="Q86" s="83"/>
      <c r="R86" s="84"/>
      <c r="S86" s="84"/>
      <c r="T86" s="130" t="s">
        <v>83</v>
      </c>
      <c r="U86" s="130"/>
      <c r="V86" s="130"/>
      <c r="W86" s="130"/>
      <c r="X86" s="130"/>
      <c r="Y86" s="119"/>
      <c r="Z86" s="7"/>
      <c r="AA86" s="7"/>
      <c r="AB86" s="110"/>
      <c r="AC86" s="110"/>
      <c r="AD86" s="110"/>
      <c r="AE86" s="110"/>
    </row>
    <row r="87" customFormat="false" ht="21.95" hidden="false" customHeight="true" outlineLevel="0" collapsed="false">
      <c r="A87" s="120" t="n">
        <v>40</v>
      </c>
      <c r="B87" s="88" t="n">
        <v>45643</v>
      </c>
      <c r="C87" s="89" t="s">
        <v>84</v>
      </c>
      <c r="D87" s="90" t="s">
        <v>128</v>
      </c>
      <c r="E87" s="91" t="s">
        <v>30</v>
      </c>
      <c r="F87" s="91"/>
      <c r="G87" s="91"/>
      <c r="H87" s="91"/>
      <c r="I87" s="91"/>
      <c r="J87" s="91"/>
      <c r="K87" s="91"/>
      <c r="L87" s="91" t="s">
        <v>32</v>
      </c>
      <c r="M87" s="91"/>
      <c r="N87" s="91"/>
      <c r="O87" s="91"/>
      <c r="P87" s="91"/>
      <c r="Q87" s="91"/>
      <c r="R87" s="92"/>
      <c r="S87" s="92"/>
      <c r="T87" s="131" t="s">
        <v>83</v>
      </c>
      <c r="U87" s="131"/>
      <c r="V87" s="131"/>
      <c r="W87" s="131"/>
      <c r="X87" s="131"/>
      <c r="Y87" s="94"/>
      <c r="Z87" s="7"/>
      <c r="AA87" s="7"/>
      <c r="AB87" s="70"/>
      <c r="AC87" s="70"/>
      <c r="AD87" s="70"/>
      <c r="AE87" s="70"/>
    </row>
    <row r="88" customFormat="false" ht="21.95" hidden="false" customHeight="true" outlineLevel="0" collapsed="false">
      <c r="A88" s="120" t="n">
        <v>41</v>
      </c>
      <c r="B88" s="88" t="n">
        <v>45643</v>
      </c>
      <c r="C88" s="89" t="s">
        <v>86</v>
      </c>
      <c r="D88" s="90" t="s">
        <v>129</v>
      </c>
      <c r="E88" s="91" t="s">
        <v>36</v>
      </c>
      <c r="F88" s="91"/>
      <c r="G88" s="91"/>
      <c r="H88" s="91"/>
      <c r="I88" s="91"/>
      <c r="J88" s="91"/>
      <c r="K88" s="91"/>
      <c r="L88" s="91" t="s">
        <v>38</v>
      </c>
      <c r="M88" s="91"/>
      <c r="N88" s="91"/>
      <c r="O88" s="91"/>
      <c r="P88" s="91"/>
      <c r="Q88" s="91"/>
      <c r="R88" s="92"/>
      <c r="S88" s="92"/>
      <c r="T88" s="131" t="s">
        <v>83</v>
      </c>
      <c r="U88" s="131"/>
      <c r="V88" s="131"/>
      <c r="W88" s="131"/>
      <c r="X88" s="131"/>
      <c r="Y88" s="94"/>
      <c r="Z88" s="7"/>
      <c r="AA88" s="7"/>
      <c r="AB88" s="70"/>
      <c r="AC88" s="70"/>
      <c r="AD88" s="70"/>
      <c r="AE88" s="70"/>
    </row>
    <row r="89" customFormat="false" ht="21.95" hidden="false" customHeight="true" outlineLevel="0" collapsed="false">
      <c r="A89" s="120" t="n">
        <v>42</v>
      </c>
      <c r="B89" s="88" t="n">
        <v>45643</v>
      </c>
      <c r="C89" s="89" t="s">
        <v>88</v>
      </c>
      <c r="D89" s="90" t="s">
        <v>130</v>
      </c>
      <c r="E89" s="91" t="s">
        <v>40</v>
      </c>
      <c r="F89" s="91"/>
      <c r="G89" s="91"/>
      <c r="H89" s="91"/>
      <c r="I89" s="91"/>
      <c r="J89" s="91"/>
      <c r="K89" s="91"/>
      <c r="L89" s="91" t="s">
        <v>42</v>
      </c>
      <c r="M89" s="91"/>
      <c r="N89" s="91"/>
      <c r="O89" s="91"/>
      <c r="P89" s="91"/>
      <c r="Q89" s="91"/>
      <c r="R89" s="92"/>
      <c r="S89" s="92"/>
      <c r="T89" s="131" t="s">
        <v>83</v>
      </c>
      <c r="U89" s="131"/>
      <c r="V89" s="131"/>
      <c r="W89" s="131"/>
      <c r="X89" s="131"/>
      <c r="Y89" s="94"/>
      <c r="Z89" s="7"/>
      <c r="AA89" s="7"/>
      <c r="AB89" s="110"/>
      <c r="AC89" s="110"/>
      <c r="AD89" s="110"/>
      <c r="AE89" s="110"/>
    </row>
    <row r="90" customFormat="false" ht="21.95" hidden="false" customHeight="true" outlineLevel="0" collapsed="false">
      <c r="A90" s="120" t="n">
        <v>43</v>
      </c>
      <c r="B90" s="88" t="n">
        <v>45643</v>
      </c>
      <c r="C90" s="89" t="s">
        <v>90</v>
      </c>
      <c r="D90" s="90" t="s">
        <v>131</v>
      </c>
      <c r="E90" s="91" t="s">
        <v>46</v>
      </c>
      <c r="F90" s="91"/>
      <c r="G90" s="91"/>
      <c r="H90" s="91"/>
      <c r="I90" s="91"/>
      <c r="J90" s="91"/>
      <c r="K90" s="91"/>
      <c r="L90" s="91" t="s">
        <v>48</v>
      </c>
      <c r="M90" s="91"/>
      <c r="N90" s="91"/>
      <c r="O90" s="91"/>
      <c r="P90" s="91"/>
      <c r="Q90" s="91"/>
      <c r="R90" s="92"/>
      <c r="S90" s="92"/>
      <c r="T90" s="93" t="s">
        <v>83</v>
      </c>
      <c r="U90" s="93"/>
      <c r="V90" s="93"/>
      <c r="W90" s="93"/>
      <c r="X90" s="93"/>
      <c r="Y90" s="94"/>
      <c r="Z90" s="7"/>
      <c r="AA90" s="7"/>
      <c r="AB90" s="70"/>
      <c r="AC90" s="70"/>
      <c r="AD90" s="70"/>
      <c r="AE90" s="70"/>
    </row>
    <row r="91" customFormat="false" ht="21.95" hidden="false" customHeight="true" outlineLevel="0" collapsed="false">
      <c r="A91" s="121" t="n">
        <v>44</v>
      </c>
      <c r="B91" s="97" t="n">
        <v>45643</v>
      </c>
      <c r="C91" s="98" t="s">
        <v>92</v>
      </c>
      <c r="D91" s="99" t="s">
        <v>132</v>
      </c>
      <c r="E91" s="100" t="s">
        <v>50</v>
      </c>
      <c r="F91" s="100"/>
      <c r="G91" s="100"/>
      <c r="H91" s="100"/>
      <c r="I91" s="100"/>
      <c r="J91" s="100"/>
      <c r="K91" s="100"/>
      <c r="L91" s="100" t="s">
        <v>52</v>
      </c>
      <c r="M91" s="100"/>
      <c r="N91" s="100"/>
      <c r="O91" s="100"/>
      <c r="P91" s="100"/>
      <c r="Q91" s="100"/>
      <c r="R91" s="101"/>
      <c r="S91" s="101"/>
      <c r="T91" s="102" t="s">
        <v>83</v>
      </c>
      <c r="U91" s="102"/>
      <c r="V91" s="102"/>
      <c r="W91" s="102"/>
      <c r="X91" s="102"/>
      <c r="Y91" s="103"/>
      <c r="Z91" s="7"/>
      <c r="AA91" s="7"/>
      <c r="AB91" s="70"/>
      <c r="AC91" s="70"/>
      <c r="AD91" s="70"/>
      <c r="AE91" s="70"/>
    </row>
    <row r="92" customFormat="false" ht="21.95" hidden="false" customHeight="true" outlineLevel="0" collapsed="false">
      <c r="A92" s="132"/>
      <c r="B92" s="117" t="n">
        <v>45644</v>
      </c>
      <c r="C92" s="81" t="s">
        <v>81</v>
      </c>
      <c r="D92" s="90" t="s">
        <v>133</v>
      </c>
      <c r="E92" s="91" t="s">
        <v>66</v>
      </c>
      <c r="F92" s="91"/>
      <c r="G92" s="91"/>
      <c r="H92" s="91"/>
      <c r="I92" s="91"/>
      <c r="J92" s="91"/>
      <c r="K92" s="91"/>
      <c r="L92" s="91" t="s">
        <v>68</v>
      </c>
      <c r="M92" s="91"/>
      <c r="N92" s="91"/>
      <c r="O92" s="91"/>
      <c r="P92" s="91"/>
      <c r="Q92" s="91"/>
      <c r="R92" s="92"/>
      <c r="S92" s="92"/>
      <c r="T92" s="93" t="s">
        <v>83</v>
      </c>
      <c r="U92" s="93"/>
      <c r="V92" s="93"/>
      <c r="W92" s="93"/>
      <c r="X92" s="93"/>
      <c r="Y92" s="133"/>
      <c r="Z92" s="7"/>
      <c r="AA92" s="7"/>
      <c r="AB92" s="70"/>
      <c r="AC92" s="70"/>
      <c r="AD92" s="70"/>
      <c r="AE92" s="70"/>
    </row>
    <row r="93" customFormat="false" ht="21.95" hidden="false" customHeight="true" outlineLevel="0" collapsed="false">
      <c r="A93" s="120" t="n">
        <v>46</v>
      </c>
      <c r="B93" s="88" t="n">
        <v>45644</v>
      </c>
      <c r="C93" s="89" t="s">
        <v>84</v>
      </c>
      <c r="D93" s="90" t="s">
        <v>134</v>
      </c>
      <c r="E93" s="91" t="s">
        <v>60</v>
      </c>
      <c r="F93" s="91"/>
      <c r="G93" s="91"/>
      <c r="H93" s="91"/>
      <c r="I93" s="91"/>
      <c r="J93" s="91"/>
      <c r="K93" s="91"/>
      <c r="L93" s="91" t="s">
        <v>62</v>
      </c>
      <c r="M93" s="91"/>
      <c r="N93" s="91"/>
      <c r="O93" s="91"/>
      <c r="P93" s="91"/>
      <c r="Q93" s="91"/>
      <c r="R93" s="92"/>
      <c r="S93" s="92"/>
      <c r="T93" s="131" t="s">
        <v>83</v>
      </c>
      <c r="U93" s="131"/>
      <c r="V93" s="131"/>
      <c r="W93" s="131"/>
      <c r="X93" s="131"/>
      <c r="Y93" s="94"/>
      <c r="Z93" s="7"/>
      <c r="AA93" s="7"/>
      <c r="AB93" s="70"/>
      <c r="AC93" s="108"/>
      <c r="AD93" s="108"/>
      <c r="AE93" s="108"/>
    </row>
    <row r="94" customFormat="false" ht="21.95" hidden="false" customHeight="true" outlineLevel="0" collapsed="false">
      <c r="A94" s="120" t="n">
        <v>47</v>
      </c>
      <c r="B94" s="88" t="n">
        <v>45644</v>
      </c>
      <c r="C94" s="89" t="s">
        <v>86</v>
      </c>
      <c r="D94" s="104" t="s">
        <v>135</v>
      </c>
      <c r="E94" s="105" t="s">
        <v>56</v>
      </c>
      <c r="F94" s="105"/>
      <c r="G94" s="105"/>
      <c r="H94" s="105"/>
      <c r="I94" s="105"/>
      <c r="J94" s="105"/>
      <c r="K94" s="105"/>
      <c r="L94" s="105" t="s">
        <v>58</v>
      </c>
      <c r="M94" s="105"/>
      <c r="N94" s="105"/>
      <c r="O94" s="105"/>
      <c r="P94" s="105"/>
      <c r="Q94" s="105"/>
      <c r="R94" s="106"/>
      <c r="S94" s="106"/>
      <c r="T94" s="107" t="s">
        <v>83</v>
      </c>
      <c r="U94" s="107"/>
      <c r="V94" s="107"/>
      <c r="W94" s="107"/>
      <c r="X94" s="107"/>
      <c r="Y94" s="94"/>
      <c r="Z94" s="7"/>
      <c r="AA94" s="7"/>
      <c r="AB94" s="70"/>
      <c r="AC94" s="108"/>
      <c r="AD94" s="108"/>
      <c r="AE94" s="108"/>
    </row>
    <row r="95" customFormat="false" ht="21.95" hidden="false" customHeight="true" outlineLevel="0" collapsed="false">
      <c r="A95" s="120" t="n">
        <v>48</v>
      </c>
      <c r="B95" s="88" t="n">
        <v>45644</v>
      </c>
      <c r="C95" s="89" t="s">
        <v>88</v>
      </c>
      <c r="D95" s="90" t="s">
        <v>136</v>
      </c>
      <c r="E95" s="91" t="s">
        <v>70</v>
      </c>
      <c r="F95" s="91"/>
      <c r="G95" s="91"/>
      <c r="H95" s="91"/>
      <c r="I95" s="91"/>
      <c r="J95" s="91"/>
      <c r="K95" s="91"/>
      <c r="L95" s="91" t="s">
        <v>72</v>
      </c>
      <c r="M95" s="91"/>
      <c r="N95" s="91"/>
      <c r="O95" s="91"/>
      <c r="P95" s="91"/>
      <c r="Q95" s="91"/>
      <c r="R95" s="92"/>
      <c r="S95" s="92"/>
      <c r="T95" s="93" t="s">
        <v>83</v>
      </c>
      <c r="U95" s="93"/>
      <c r="V95" s="93"/>
      <c r="W95" s="93"/>
      <c r="X95" s="93"/>
      <c r="Y95" s="94"/>
      <c r="Z95" s="7"/>
      <c r="AA95" s="7"/>
      <c r="AB95" s="70"/>
      <c r="AC95" s="108"/>
      <c r="AD95" s="108"/>
      <c r="AE95" s="108"/>
    </row>
    <row r="96" customFormat="false" ht="21.95" hidden="false" customHeight="true" outlineLevel="0" collapsed="false">
      <c r="A96" s="120" t="n">
        <v>49</v>
      </c>
      <c r="B96" s="88" t="n">
        <v>45644</v>
      </c>
      <c r="C96" s="89" t="s">
        <v>90</v>
      </c>
      <c r="D96" s="90" t="s">
        <v>137</v>
      </c>
      <c r="E96" s="91" t="s">
        <v>27</v>
      </c>
      <c r="F96" s="91"/>
      <c r="G96" s="91"/>
      <c r="H96" s="91"/>
      <c r="I96" s="91"/>
      <c r="J96" s="91"/>
      <c r="K96" s="91"/>
      <c r="L96" s="91" t="s">
        <v>29</v>
      </c>
      <c r="M96" s="91"/>
      <c r="N96" s="91"/>
      <c r="O96" s="91"/>
      <c r="P96" s="91"/>
      <c r="Q96" s="91"/>
      <c r="R96" s="92"/>
      <c r="S96" s="92"/>
      <c r="T96" s="93" t="s">
        <v>83</v>
      </c>
      <c r="U96" s="93"/>
      <c r="V96" s="93"/>
      <c r="W96" s="93"/>
      <c r="X96" s="93"/>
      <c r="Y96" s="94"/>
      <c r="Z96" s="7"/>
      <c r="AA96" s="7"/>
      <c r="AB96" s="70"/>
      <c r="AC96" s="108"/>
      <c r="AD96" s="108"/>
      <c r="AE96" s="108"/>
    </row>
    <row r="97" customFormat="false" ht="21.95" hidden="false" customHeight="true" outlineLevel="0" collapsed="false">
      <c r="A97" s="121" t="n">
        <v>50</v>
      </c>
      <c r="B97" s="97" t="n">
        <v>45644</v>
      </c>
      <c r="C97" s="98" t="s">
        <v>92</v>
      </c>
      <c r="D97" s="99" t="s">
        <v>138</v>
      </c>
      <c r="E97" s="100" t="s">
        <v>31</v>
      </c>
      <c r="F97" s="100"/>
      <c r="G97" s="100"/>
      <c r="H97" s="100"/>
      <c r="I97" s="100"/>
      <c r="J97" s="100"/>
      <c r="K97" s="100"/>
      <c r="L97" s="100" t="s">
        <v>33</v>
      </c>
      <c r="M97" s="100"/>
      <c r="N97" s="100"/>
      <c r="O97" s="100"/>
      <c r="P97" s="100"/>
      <c r="Q97" s="100"/>
      <c r="R97" s="101"/>
      <c r="S97" s="101"/>
      <c r="T97" s="102" t="s">
        <v>83</v>
      </c>
      <c r="U97" s="102"/>
      <c r="V97" s="102"/>
      <c r="W97" s="102"/>
      <c r="X97" s="102"/>
      <c r="Y97" s="103"/>
      <c r="Z97" s="7"/>
      <c r="AA97" s="7"/>
      <c r="AB97" s="70"/>
      <c r="AC97" s="108"/>
      <c r="AD97" s="108"/>
      <c r="AE97" s="108"/>
    </row>
    <row r="98" customFormat="false" ht="21.95" hidden="false" customHeight="true" outlineLevel="0" collapsed="false">
      <c r="A98" s="116" t="n">
        <v>51</v>
      </c>
      <c r="B98" s="117" t="n">
        <v>45645</v>
      </c>
      <c r="C98" s="81" t="s">
        <v>81</v>
      </c>
      <c r="D98" s="82" t="s">
        <v>139</v>
      </c>
      <c r="E98" s="83" t="s">
        <v>37</v>
      </c>
      <c r="F98" s="83"/>
      <c r="G98" s="83"/>
      <c r="H98" s="83"/>
      <c r="I98" s="83"/>
      <c r="J98" s="83"/>
      <c r="K98" s="83"/>
      <c r="L98" s="83" t="s">
        <v>39</v>
      </c>
      <c r="M98" s="83"/>
      <c r="N98" s="83"/>
      <c r="O98" s="83"/>
      <c r="P98" s="83"/>
      <c r="Q98" s="83"/>
      <c r="R98" s="84"/>
      <c r="S98" s="84"/>
      <c r="T98" s="130" t="s">
        <v>83</v>
      </c>
      <c r="U98" s="130"/>
      <c r="V98" s="130"/>
      <c r="W98" s="130"/>
      <c r="X98" s="130"/>
      <c r="Y98" s="119"/>
      <c r="Z98" s="7"/>
      <c r="AA98" s="7"/>
      <c r="AB98" s="70"/>
      <c r="AC98" s="108"/>
      <c r="AD98" s="108"/>
      <c r="AE98" s="108"/>
    </row>
    <row r="99" customFormat="false" ht="21.95" hidden="false" customHeight="true" outlineLevel="0" collapsed="false">
      <c r="A99" s="120" t="n">
        <v>52</v>
      </c>
      <c r="B99" s="88" t="n">
        <v>45645</v>
      </c>
      <c r="C99" s="89" t="s">
        <v>84</v>
      </c>
      <c r="D99" s="90" t="s">
        <v>140</v>
      </c>
      <c r="E99" s="91" t="s">
        <v>41</v>
      </c>
      <c r="F99" s="91"/>
      <c r="G99" s="91"/>
      <c r="H99" s="91"/>
      <c r="I99" s="91"/>
      <c r="J99" s="91"/>
      <c r="K99" s="91"/>
      <c r="L99" s="91" t="s">
        <v>43</v>
      </c>
      <c r="M99" s="91"/>
      <c r="N99" s="91"/>
      <c r="O99" s="91"/>
      <c r="P99" s="91"/>
      <c r="Q99" s="91"/>
      <c r="R99" s="92"/>
      <c r="S99" s="92"/>
      <c r="T99" s="131" t="s">
        <v>83</v>
      </c>
      <c r="U99" s="131"/>
      <c r="V99" s="131"/>
      <c r="W99" s="131"/>
      <c r="X99" s="131"/>
      <c r="Y99" s="94"/>
      <c r="Z99" s="7"/>
      <c r="AA99" s="7"/>
      <c r="AB99" s="70"/>
      <c r="AC99" s="108"/>
      <c r="AD99" s="108"/>
      <c r="AE99" s="108"/>
    </row>
    <row r="100" customFormat="false" ht="21.95" hidden="false" customHeight="true" outlineLevel="0" collapsed="false">
      <c r="A100" s="120" t="n">
        <v>53</v>
      </c>
      <c r="B100" s="88" t="n">
        <v>45645</v>
      </c>
      <c r="C100" s="89" t="s">
        <v>86</v>
      </c>
      <c r="D100" s="90" t="s">
        <v>141</v>
      </c>
      <c r="E100" s="91" t="s">
        <v>47</v>
      </c>
      <c r="F100" s="91"/>
      <c r="G100" s="91"/>
      <c r="H100" s="91"/>
      <c r="I100" s="91"/>
      <c r="J100" s="91"/>
      <c r="K100" s="91"/>
      <c r="L100" s="91" t="s">
        <v>49</v>
      </c>
      <c r="M100" s="91"/>
      <c r="N100" s="91"/>
      <c r="O100" s="91"/>
      <c r="P100" s="91"/>
      <c r="Q100" s="91"/>
      <c r="R100" s="92"/>
      <c r="S100" s="92"/>
      <c r="T100" s="93" t="s">
        <v>83</v>
      </c>
      <c r="U100" s="93"/>
      <c r="V100" s="93"/>
      <c r="W100" s="93"/>
      <c r="X100" s="93"/>
      <c r="Y100" s="94"/>
      <c r="Z100" s="7"/>
      <c r="AA100" s="7"/>
      <c r="AB100" s="70"/>
      <c r="AC100" s="108"/>
      <c r="AD100" s="108"/>
      <c r="AE100" s="108"/>
    </row>
    <row r="101" customFormat="false" ht="21.95" hidden="false" customHeight="true" outlineLevel="0" collapsed="false">
      <c r="A101" s="120" t="n">
        <v>54</v>
      </c>
      <c r="B101" s="88" t="n">
        <v>45645</v>
      </c>
      <c r="C101" s="89" t="s">
        <v>88</v>
      </c>
      <c r="D101" s="90" t="s">
        <v>142</v>
      </c>
      <c r="E101" s="91" t="s">
        <v>51</v>
      </c>
      <c r="F101" s="91"/>
      <c r="G101" s="91"/>
      <c r="H101" s="91"/>
      <c r="I101" s="91"/>
      <c r="J101" s="91"/>
      <c r="K101" s="91"/>
      <c r="L101" s="91" t="s">
        <v>53</v>
      </c>
      <c r="M101" s="91"/>
      <c r="N101" s="91"/>
      <c r="O101" s="91"/>
      <c r="P101" s="91"/>
      <c r="Q101" s="91"/>
      <c r="R101" s="92"/>
      <c r="S101" s="92"/>
      <c r="T101" s="93" t="s">
        <v>83</v>
      </c>
      <c r="U101" s="93"/>
      <c r="V101" s="93"/>
      <c r="W101" s="93"/>
      <c r="X101" s="93"/>
      <c r="Y101" s="94"/>
      <c r="Z101" s="7"/>
      <c r="AA101" s="7"/>
      <c r="AB101" s="70"/>
      <c r="AC101" s="108"/>
      <c r="AD101" s="108"/>
      <c r="AE101" s="108"/>
    </row>
    <row r="102" customFormat="false" ht="21.95" hidden="false" customHeight="true" outlineLevel="0" collapsed="false">
      <c r="A102" s="120" t="n">
        <v>55</v>
      </c>
      <c r="B102" s="88" t="n">
        <v>45645</v>
      </c>
      <c r="C102" s="89" t="s">
        <v>90</v>
      </c>
      <c r="D102" s="90" t="s">
        <v>143</v>
      </c>
      <c r="E102" s="91" t="s">
        <v>57</v>
      </c>
      <c r="F102" s="91"/>
      <c r="G102" s="91"/>
      <c r="H102" s="91"/>
      <c r="I102" s="91"/>
      <c r="J102" s="91"/>
      <c r="K102" s="91"/>
      <c r="L102" s="91" t="s">
        <v>59</v>
      </c>
      <c r="M102" s="91"/>
      <c r="N102" s="91"/>
      <c r="O102" s="91"/>
      <c r="P102" s="91"/>
      <c r="Q102" s="91"/>
      <c r="R102" s="92"/>
      <c r="S102" s="92"/>
      <c r="T102" s="93" t="s">
        <v>83</v>
      </c>
      <c r="U102" s="93"/>
      <c r="V102" s="93"/>
      <c r="W102" s="93"/>
      <c r="X102" s="93"/>
      <c r="Y102" s="94"/>
      <c r="Z102" s="7"/>
      <c r="AA102" s="7"/>
      <c r="AB102" s="70"/>
      <c r="AC102" s="108"/>
      <c r="AD102" s="108"/>
      <c r="AE102" s="108"/>
    </row>
    <row r="103" customFormat="false" ht="21.95" hidden="false" customHeight="true" outlineLevel="0" collapsed="false">
      <c r="A103" s="120" t="n">
        <v>56</v>
      </c>
      <c r="B103" s="88" t="n">
        <v>45645</v>
      </c>
      <c r="C103" s="89" t="s">
        <v>92</v>
      </c>
      <c r="D103" s="90" t="s">
        <v>144</v>
      </c>
      <c r="E103" s="91" t="s">
        <v>61</v>
      </c>
      <c r="F103" s="91"/>
      <c r="G103" s="91"/>
      <c r="H103" s="91"/>
      <c r="I103" s="91"/>
      <c r="J103" s="91"/>
      <c r="K103" s="91"/>
      <c r="L103" s="91" t="s">
        <v>63</v>
      </c>
      <c r="M103" s="91"/>
      <c r="N103" s="91"/>
      <c r="O103" s="91"/>
      <c r="P103" s="91"/>
      <c r="Q103" s="91"/>
      <c r="R103" s="92"/>
      <c r="S103" s="92"/>
      <c r="T103" s="93" t="s">
        <v>83</v>
      </c>
      <c r="U103" s="93"/>
      <c r="V103" s="93"/>
      <c r="W103" s="93"/>
      <c r="X103" s="93"/>
      <c r="Y103" s="94"/>
      <c r="Z103" s="7"/>
      <c r="AA103" s="7"/>
      <c r="AB103" s="70"/>
      <c r="AC103" s="108"/>
      <c r="AD103" s="108"/>
      <c r="AE103" s="108"/>
    </row>
    <row r="104" customFormat="false" ht="21.95" hidden="false" customHeight="true" outlineLevel="0" collapsed="false">
      <c r="A104" s="134" t="n">
        <v>57</v>
      </c>
      <c r="B104" s="97" t="n">
        <v>45645</v>
      </c>
      <c r="C104" s="123" t="s">
        <v>106</v>
      </c>
      <c r="D104" s="99" t="s">
        <v>145</v>
      </c>
      <c r="E104" s="100" t="s">
        <v>69</v>
      </c>
      <c r="F104" s="100"/>
      <c r="G104" s="100"/>
      <c r="H104" s="100"/>
      <c r="I104" s="100"/>
      <c r="J104" s="100"/>
      <c r="K104" s="100"/>
      <c r="L104" s="100" t="s">
        <v>71</v>
      </c>
      <c r="M104" s="100"/>
      <c r="N104" s="100"/>
      <c r="O104" s="100"/>
      <c r="P104" s="100"/>
      <c r="Q104" s="100"/>
      <c r="R104" s="101"/>
      <c r="S104" s="101"/>
      <c r="T104" s="102" t="s">
        <v>83</v>
      </c>
      <c r="U104" s="102"/>
      <c r="V104" s="102"/>
      <c r="W104" s="102"/>
      <c r="X104" s="102"/>
      <c r="Y104" s="103"/>
      <c r="Z104" s="7"/>
      <c r="AA104" s="7"/>
      <c r="AB104" s="70"/>
      <c r="AC104" s="108"/>
      <c r="AD104" s="108"/>
      <c r="AE104" s="108"/>
    </row>
    <row r="105" customFormat="false" ht="21.95" hidden="false" customHeight="true" outlineLevel="0" collapsed="false">
      <c r="A105" s="116" t="n">
        <v>58</v>
      </c>
      <c r="B105" s="117" t="n">
        <v>45670</v>
      </c>
      <c r="C105" s="81" t="s">
        <v>81</v>
      </c>
      <c r="D105" s="135" t="s">
        <v>146</v>
      </c>
      <c r="E105" s="136" t="s">
        <v>147</v>
      </c>
      <c r="F105" s="136"/>
      <c r="G105" s="136"/>
      <c r="H105" s="136"/>
      <c r="I105" s="136"/>
      <c r="J105" s="136"/>
      <c r="K105" s="136"/>
      <c r="L105" s="136" t="s">
        <v>148</v>
      </c>
      <c r="M105" s="136"/>
      <c r="N105" s="136"/>
      <c r="O105" s="136"/>
      <c r="P105" s="136"/>
      <c r="Q105" s="136"/>
      <c r="R105" s="84"/>
      <c r="S105" s="84"/>
      <c r="T105" s="130" t="s">
        <v>83</v>
      </c>
      <c r="U105" s="130"/>
      <c r="V105" s="130"/>
      <c r="W105" s="130"/>
      <c r="X105" s="130"/>
      <c r="Y105" s="119"/>
      <c r="Z105" s="7"/>
      <c r="AA105" s="7"/>
      <c r="AB105" s="7"/>
      <c r="AC105" s="7"/>
      <c r="AD105" s="7"/>
      <c r="AE105" s="7"/>
    </row>
    <row r="106" customFormat="false" ht="21.95" hidden="false" customHeight="true" outlineLevel="0" collapsed="false">
      <c r="A106" s="120" t="n">
        <v>59</v>
      </c>
      <c r="B106" s="88" t="n">
        <v>45670</v>
      </c>
      <c r="C106" s="89" t="s">
        <v>84</v>
      </c>
      <c r="D106" s="137" t="s">
        <v>149</v>
      </c>
      <c r="E106" s="138" t="s">
        <v>150</v>
      </c>
      <c r="F106" s="138"/>
      <c r="G106" s="138"/>
      <c r="H106" s="138"/>
      <c r="I106" s="138"/>
      <c r="J106" s="138"/>
      <c r="K106" s="138"/>
      <c r="L106" s="138" t="s">
        <v>151</v>
      </c>
      <c r="M106" s="138"/>
      <c r="N106" s="138"/>
      <c r="O106" s="138"/>
      <c r="P106" s="138"/>
      <c r="Q106" s="138"/>
      <c r="R106" s="92"/>
      <c r="S106" s="92"/>
      <c r="T106" s="93" t="s">
        <v>83</v>
      </c>
      <c r="U106" s="93"/>
      <c r="V106" s="93"/>
      <c r="W106" s="93"/>
      <c r="X106" s="93"/>
      <c r="Y106" s="94"/>
      <c r="Z106" s="7"/>
      <c r="AA106" s="7"/>
      <c r="AB106" s="7"/>
      <c r="AC106" s="7"/>
    </row>
    <row r="107" customFormat="false" ht="21.95" hidden="false" customHeight="true" outlineLevel="0" collapsed="false">
      <c r="A107" s="120" t="n">
        <v>60</v>
      </c>
      <c r="B107" s="88" t="n">
        <v>45670</v>
      </c>
      <c r="C107" s="89" t="s">
        <v>86</v>
      </c>
      <c r="D107" s="139" t="s">
        <v>152</v>
      </c>
      <c r="E107" s="140" t="s">
        <v>153</v>
      </c>
      <c r="F107" s="140"/>
      <c r="G107" s="140"/>
      <c r="H107" s="140"/>
      <c r="I107" s="140"/>
      <c r="J107" s="140"/>
      <c r="K107" s="140"/>
      <c r="L107" s="140" t="s">
        <v>154</v>
      </c>
      <c r="M107" s="140"/>
      <c r="N107" s="140"/>
      <c r="O107" s="140"/>
      <c r="P107" s="140"/>
      <c r="Q107" s="140"/>
      <c r="R107" s="92"/>
      <c r="S107" s="92"/>
      <c r="T107" s="93" t="s">
        <v>83</v>
      </c>
      <c r="U107" s="93"/>
      <c r="V107" s="93"/>
      <c r="W107" s="93"/>
      <c r="X107" s="93"/>
      <c r="Y107" s="94"/>
      <c r="Z107" s="7"/>
      <c r="AA107" s="7"/>
      <c r="AB107" s="7"/>
      <c r="AC107" s="7"/>
    </row>
    <row r="108" customFormat="false" ht="21.95" hidden="false" customHeight="true" outlineLevel="0" collapsed="false">
      <c r="A108" s="120" t="n">
        <v>61</v>
      </c>
      <c r="B108" s="88" t="n">
        <v>45670</v>
      </c>
      <c r="C108" s="89" t="s">
        <v>88</v>
      </c>
      <c r="D108" s="137" t="s">
        <v>155</v>
      </c>
      <c r="E108" s="140" t="s">
        <v>156</v>
      </c>
      <c r="F108" s="140"/>
      <c r="G108" s="140"/>
      <c r="H108" s="140"/>
      <c r="I108" s="140"/>
      <c r="J108" s="140"/>
      <c r="K108" s="140"/>
      <c r="L108" s="140" t="s">
        <v>157</v>
      </c>
      <c r="M108" s="140"/>
      <c r="N108" s="140"/>
      <c r="O108" s="140"/>
      <c r="P108" s="140"/>
      <c r="Q108" s="140"/>
      <c r="R108" s="92"/>
      <c r="S108" s="92"/>
      <c r="T108" s="93" t="s">
        <v>83</v>
      </c>
      <c r="U108" s="93"/>
      <c r="V108" s="93"/>
      <c r="W108" s="93"/>
      <c r="X108" s="93"/>
      <c r="Y108" s="94"/>
      <c r="Z108" s="7"/>
      <c r="AA108" s="7"/>
      <c r="AB108" s="7"/>
      <c r="AC108" s="7"/>
    </row>
    <row r="109" customFormat="false" ht="21.95" hidden="false" customHeight="true" outlineLevel="0" collapsed="false">
      <c r="A109" s="134" t="n">
        <v>62</v>
      </c>
      <c r="B109" s="97" t="n">
        <v>45670</v>
      </c>
      <c r="C109" s="89" t="s">
        <v>90</v>
      </c>
      <c r="D109" s="141" t="s">
        <v>158</v>
      </c>
      <c r="E109" s="142" t="s">
        <v>159</v>
      </c>
      <c r="F109" s="142"/>
      <c r="G109" s="142"/>
      <c r="H109" s="142"/>
      <c r="I109" s="142"/>
      <c r="J109" s="142"/>
      <c r="K109" s="142"/>
      <c r="L109" s="142" t="s">
        <v>160</v>
      </c>
      <c r="M109" s="142"/>
      <c r="N109" s="142"/>
      <c r="O109" s="142"/>
      <c r="P109" s="142"/>
      <c r="Q109" s="142"/>
      <c r="R109" s="101"/>
      <c r="S109" s="101"/>
      <c r="T109" s="102" t="s">
        <v>83</v>
      </c>
      <c r="U109" s="102"/>
      <c r="V109" s="102"/>
      <c r="W109" s="102"/>
      <c r="X109" s="102"/>
      <c r="Y109" s="103"/>
      <c r="Z109" s="7"/>
      <c r="AA109" s="7"/>
      <c r="AB109" s="7"/>
      <c r="AC109" s="7"/>
    </row>
    <row r="110" customFormat="false" ht="21.95" hidden="false" customHeight="true" outlineLevel="0" collapsed="false">
      <c r="A110" s="116" t="n">
        <v>63</v>
      </c>
      <c r="B110" s="117" t="n">
        <v>45672</v>
      </c>
      <c r="C110" s="81" t="s">
        <v>81</v>
      </c>
      <c r="D110" s="143" t="s">
        <v>161</v>
      </c>
      <c r="E110" s="136" t="s">
        <v>162</v>
      </c>
      <c r="F110" s="136"/>
      <c r="G110" s="136"/>
      <c r="H110" s="136"/>
      <c r="I110" s="136"/>
      <c r="J110" s="136"/>
      <c r="K110" s="136"/>
      <c r="L110" s="136" t="s">
        <v>163</v>
      </c>
      <c r="M110" s="136"/>
      <c r="N110" s="136"/>
      <c r="O110" s="136"/>
      <c r="P110" s="136"/>
      <c r="Q110" s="136"/>
      <c r="R110" s="84"/>
      <c r="S110" s="84"/>
      <c r="T110" s="85" t="s">
        <v>83</v>
      </c>
      <c r="U110" s="85"/>
      <c r="V110" s="85"/>
      <c r="W110" s="85"/>
      <c r="X110" s="85"/>
      <c r="Y110" s="119"/>
      <c r="Z110" s="7"/>
      <c r="AA110" s="7"/>
      <c r="AB110" s="7"/>
      <c r="AC110" s="7"/>
    </row>
    <row r="111" customFormat="false" ht="21.95" hidden="false" customHeight="true" outlineLevel="0" collapsed="false">
      <c r="A111" s="120" t="n">
        <v>64</v>
      </c>
      <c r="B111" s="88" t="n">
        <v>45672</v>
      </c>
      <c r="C111" s="89" t="s">
        <v>84</v>
      </c>
      <c r="D111" s="139" t="s">
        <v>164</v>
      </c>
      <c r="E111" s="140" t="s">
        <v>165</v>
      </c>
      <c r="F111" s="140"/>
      <c r="G111" s="140"/>
      <c r="H111" s="140"/>
      <c r="I111" s="140"/>
      <c r="J111" s="140"/>
      <c r="K111" s="140"/>
      <c r="L111" s="140" t="s">
        <v>166</v>
      </c>
      <c r="M111" s="140"/>
      <c r="N111" s="140"/>
      <c r="O111" s="140"/>
      <c r="P111" s="140"/>
      <c r="Q111" s="140"/>
      <c r="R111" s="92"/>
      <c r="S111" s="92"/>
      <c r="T111" s="93" t="s">
        <v>83</v>
      </c>
      <c r="U111" s="93"/>
      <c r="V111" s="93"/>
      <c r="W111" s="93"/>
      <c r="X111" s="93"/>
      <c r="Y111" s="94"/>
      <c r="Z111" s="7"/>
      <c r="AA111" s="7"/>
      <c r="AB111" s="7"/>
      <c r="AC111" s="7"/>
    </row>
    <row r="112" customFormat="false" ht="21.95" hidden="false" customHeight="true" outlineLevel="0" collapsed="false">
      <c r="A112" s="120" t="n">
        <v>65</v>
      </c>
      <c r="B112" s="88" t="n">
        <v>45672</v>
      </c>
      <c r="C112" s="89" t="s">
        <v>86</v>
      </c>
      <c r="D112" s="137" t="s">
        <v>167</v>
      </c>
      <c r="E112" s="140" t="s">
        <v>168</v>
      </c>
      <c r="F112" s="140"/>
      <c r="G112" s="140"/>
      <c r="H112" s="140"/>
      <c r="I112" s="140"/>
      <c r="J112" s="140"/>
      <c r="K112" s="140"/>
      <c r="L112" s="140" t="s">
        <v>169</v>
      </c>
      <c r="M112" s="140"/>
      <c r="N112" s="140"/>
      <c r="O112" s="140"/>
      <c r="P112" s="140"/>
      <c r="Q112" s="140"/>
      <c r="R112" s="144"/>
      <c r="S112" s="144"/>
      <c r="T112" s="145" t="s">
        <v>83</v>
      </c>
      <c r="U112" s="145"/>
      <c r="V112" s="145"/>
      <c r="W112" s="145"/>
      <c r="X112" s="145"/>
      <c r="Y112" s="94"/>
      <c r="Z112" s="7"/>
      <c r="AA112" s="7"/>
      <c r="AB112" s="7"/>
      <c r="AC112" s="7"/>
    </row>
    <row r="113" customFormat="false" ht="21.95" hidden="false" customHeight="true" outlineLevel="0" collapsed="false">
      <c r="A113" s="120" t="n">
        <v>66</v>
      </c>
      <c r="B113" s="88" t="n">
        <v>45672</v>
      </c>
      <c r="C113" s="89" t="s">
        <v>88</v>
      </c>
      <c r="D113" s="139" t="s">
        <v>170</v>
      </c>
      <c r="E113" s="140" t="s">
        <v>171</v>
      </c>
      <c r="F113" s="140"/>
      <c r="G113" s="140"/>
      <c r="H113" s="140"/>
      <c r="I113" s="140"/>
      <c r="J113" s="140"/>
      <c r="K113" s="140"/>
      <c r="L113" s="140" t="s">
        <v>172</v>
      </c>
      <c r="M113" s="140"/>
      <c r="N113" s="140"/>
      <c r="O113" s="140"/>
      <c r="P113" s="140"/>
      <c r="Q113" s="140"/>
      <c r="R113" s="92"/>
      <c r="S113" s="92"/>
      <c r="T113" s="93" t="s">
        <v>83</v>
      </c>
      <c r="U113" s="93"/>
      <c r="V113" s="93"/>
      <c r="W113" s="93"/>
      <c r="X113" s="93"/>
      <c r="Y113" s="94"/>
      <c r="Z113" s="7"/>
      <c r="AA113" s="7"/>
      <c r="AB113" s="7"/>
      <c r="AC113" s="7"/>
    </row>
    <row r="114" customFormat="false" ht="21.95" hidden="false" customHeight="true" outlineLevel="0" collapsed="false">
      <c r="A114" s="134" t="n">
        <v>67</v>
      </c>
      <c r="B114" s="97" t="n">
        <v>45672</v>
      </c>
      <c r="C114" s="89" t="s">
        <v>90</v>
      </c>
      <c r="D114" s="146" t="s">
        <v>173</v>
      </c>
      <c r="E114" s="147" t="s">
        <v>174</v>
      </c>
      <c r="F114" s="147"/>
      <c r="G114" s="147"/>
      <c r="H114" s="147"/>
      <c r="I114" s="147"/>
      <c r="J114" s="147"/>
      <c r="K114" s="147"/>
      <c r="L114" s="142" t="s">
        <v>175</v>
      </c>
      <c r="M114" s="142"/>
      <c r="N114" s="142"/>
      <c r="O114" s="142"/>
      <c r="P114" s="142"/>
      <c r="Q114" s="142"/>
      <c r="R114" s="101"/>
      <c r="S114" s="101"/>
      <c r="T114" s="102" t="s">
        <v>83</v>
      </c>
      <c r="U114" s="102"/>
      <c r="V114" s="102"/>
      <c r="W114" s="102"/>
      <c r="X114" s="102"/>
      <c r="Y114" s="103"/>
      <c r="Z114" s="7"/>
      <c r="AA114" s="7"/>
      <c r="AB114" s="7"/>
      <c r="AC114" s="7"/>
    </row>
    <row r="115" customFormat="false" ht="21.95" hidden="false" customHeight="true" outlineLevel="0" collapsed="false">
      <c r="A115" s="116" t="n">
        <v>68</v>
      </c>
      <c r="B115" s="117" t="n">
        <v>45692</v>
      </c>
      <c r="C115" s="81" t="s">
        <v>81</v>
      </c>
      <c r="D115" s="148" t="s">
        <v>176</v>
      </c>
      <c r="E115" s="149" t="s">
        <v>177</v>
      </c>
      <c r="F115" s="149"/>
      <c r="G115" s="149"/>
      <c r="H115" s="149"/>
      <c r="I115" s="149"/>
      <c r="J115" s="149"/>
      <c r="K115" s="149"/>
      <c r="L115" s="136" t="s">
        <v>178</v>
      </c>
      <c r="M115" s="136"/>
      <c r="N115" s="136"/>
      <c r="O115" s="136"/>
      <c r="P115" s="136"/>
      <c r="Q115" s="136"/>
      <c r="R115" s="84"/>
      <c r="S115" s="84"/>
      <c r="T115" s="85" t="s">
        <v>83</v>
      </c>
      <c r="U115" s="85"/>
      <c r="V115" s="85"/>
      <c r="W115" s="85"/>
      <c r="X115" s="85"/>
      <c r="Y115" s="119"/>
      <c r="Z115" s="7"/>
      <c r="AA115" s="7"/>
      <c r="AB115" s="7"/>
      <c r="AC115" s="7"/>
    </row>
    <row r="116" customFormat="false" ht="21.95" hidden="false" customHeight="true" outlineLevel="0" collapsed="false">
      <c r="A116" s="120" t="n">
        <v>69</v>
      </c>
      <c r="B116" s="88" t="n">
        <v>45692</v>
      </c>
      <c r="C116" s="89" t="s">
        <v>84</v>
      </c>
      <c r="D116" s="139" t="s">
        <v>179</v>
      </c>
      <c r="E116" s="138" t="s">
        <v>180</v>
      </c>
      <c r="F116" s="138"/>
      <c r="G116" s="138"/>
      <c r="H116" s="138"/>
      <c r="I116" s="138"/>
      <c r="J116" s="138"/>
      <c r="K116" s="138"/>
      <c r="L116" s="140" t="s">
        <v>181</v>
      </c>
      <c r="M116" s="140"/>
      <c r="N116" s="140"/>
      <c r="O116" s="140"/>
      <c r="P116" s="140"/>
      <c r="Q116" s="140"/>
      <c r="R116" s="92"/>
      <c r="S116" s="92"/>
      <c r="T116" s="93" t="s">
        <v>83</v>
      </c>
      <c r="U116" s="93"/>
      <c r="V116" s="93"/>
      <c r="W116" s="93"/>
      <c r="X116" s="93"/>
      <c r="Y116" s="94"/>
      <c r="Z116" s="7"/>
      <c r="AA116" s="7"/>
      <c r="AB116" s="7"/>
      <c r="AC116" s="7"/>
    </row>
    <row r="117" customFormat="false" ht="21.95" hidden="false" customHeight="true" outlineLevel="0" collapsed="false">
      <c r="A117" s="120" t="n">
        <v>70</v>
      </c>
      <c r="B117" s="88" t="n">
        <v>45692</v>
      </c>
      <c r="C117" s="89" t="s">
        <v>86</v>
      </c>
      <c r="D117" s="137" t="s">
        <v>182</v>
      </c>
      <c r="E117" s="138" t="s">
        <v>183</v>
      </c>
      <c r="F117" s="138"/>
      <c r="G117" s="138"/>
      <c r="H117" s="138"/>
      <c r="I117" s="138"/>
      <c r="J117" s="138"/>
      <c r="K117" s="138"/>
      <c r="L117" s="140" t="s">
        <v>184</v>
      </c>
      <c r="M117" s="140"/>
      <c r="N117" s="140"/>
      <c r="O117" s="140"/>
      <c r="P117" s="140"/>
      <c r="Q117" s="140"/>
      <c r="R117" s="92"/>
      <c r="S117" s="92"/>
      <c r="T117" s="93" t="s">
        <v>83</v>
      </c>
      <c r="U117" s="93"/>
      <c r="V117" s="93"/>
      <c r="W117" s="93"/>
      <c r="X117" s="93"/>
      <c r="Y117" s="94"/>
      <c r="Z117" s="7"/>
      <c r="AA117" s="7"/>
      <c r="AB117" s="7"/>
      <c r="AC117" s="7"/>
    </row>
    <row r="118" customFormat="false" ht="21.95" hidden="false" customHeight="true" outlineLevel="0" collapsed="false">
      <c r="A118" s="120" t="n">
        <v>71</v>
      </c>
      <c r="B118" s="88" t="n">
        <v>45692</v>
      </c>
      <c r="C118" s="89" t="s">
        <v>88</v>
      </c>
      <c r="D118" s="150" t="s">
        <v>185</v>
      </c>
      <c r="E118" s="138" t="s">
        <v>186</v>
      </c>
      <c r="F118" s="138"/>
      <c r="G118" s="138"/>
      <c r="H118" s="138"/>
      <c r="I118" s="138"/>
      <c r="J118" s="138"/>
      <c r="K118" s="138"/>
      <c r="L118" s="140" t="s">
        <v>187</v>
      </c>
      <c r="M118" s="140"/>
      <c r="N118" s="140"/>
      <c r="O118" s="140"/>
      <c r="P118" s="140"/>
      <c r="Q118" s="140"/>
      <c r="R118" s="92"/>
      <c r="S118" s="92"/>
      <c r="T118" s="93" t="s">
        <v>83</v>
      </c>
      <c r="U118" s="93"/>
      <c r="V118" s="93"/>
      <c r="W118" s="93"/>
      <c r="X118" s="93"/>
      <c r="Y118" s="94"/>
      <c r="Z118" s="7"/>
      <c r="AA118" s="7"/>
      <c r="AB118" s="7"/>
      <c r="AC118" s="7"/>
    </row>
    <row r="119" customFormat="false" ht="21.95" hidden="false" customHeight="true" outlineLevel="0" collapsed="false">
      <c r="A119" s="134" t="n">
        <v>72</v>
      </c>
      <c r="B119" s="97" t="n">
        <v>45692</v>
      </c>
      <c r="C119" s="89" t="s">
        <v>90</v>
      </c>
      <c r="D119" s="146" t="s">
        <v>188</v>
      </c>
      <c r="E119" s="147" t="s">
        <v>189</v>
      </c>
      <c r="F119" s="147"/>
      <c r="G119" s="147"/>
      <c r="H119" s="147"/>
      <c r="I119" s="147"/>
      <c r="J119" s="147"/>
      <c r="K119" s="147"/>
      <c r="L119" s="142" t="s">
        <v>190</v>
      </c>
      <c r="M119" s="142"/>
      <c r="N119" s="142"/>
      <c r="O119" s="142"/>
      <c r="P119" s="142"/>
      <c r="Q119" s="142"/>
      <c r="R119" s="101"/>
      <c r="S119" s="101"/>
      <c r="T119" s="102" t="s">
        <v>83</v>
      </c>
      <c r="U119" s="102"/>
      <c r="V119" s="102"/>
      <c r="W119" s="102"/>
      <c r="X119" s="102"/>
      <c r="Y119" s="103"/>
      <c r="Z119" s="7"/>
      <c r="AA119" s="7"/>
      <c r="AB119" s="7"/>
      <c r="AC119" s="7"/>
    </row>
    <row r="120" customFormat="false" ht="21.95" hidden="false" customHeight="true" outlineLevel="0" collapsed="false">
      <c r="A120" s="79" t="n">
        <v>73</v>
      </c>
      <c r="B120" s="80" t="n">
        <v>45694</v>
      </c>
      <c r="C120" s="81" t="s">
        <v>81</v>
      </c>
      <c r="D120" s="137" t="s">
        <v>191</v>
      </c>
      <c r="E120" s="151" t="s">
        <v>192</v>
      </c>
      <c r="F120" s="151"/>
      <c r="G120" s="151"/>
      <c r="H120" s="151"/>
      <c r="I120" s="151"/>
      <c r="J120" s="151"/>
      <c r="K120" s="151"/>
      <c r="L120" s="152" t="s">
        <v>193</v>
      </c>
      <c r="M120" s="152"/>
      <c r="N120" s="152"/>
      <c r="O120" s="152"/>
      <c r="P120" s="152"/>
      <c r="Q120" s="152"/>
      <c r="R120" s="106"/>
      <c r="S120" s="106"/>
      <c r="T120" s="107" t="s">
        <v>83</v>
      </c>
      <c r="U120" s="107"/>
      <c r="V120" s="107"/>
      <c r="W120" s="107"/>
      <c r="X120" s="107"/>
      <c r="Y120" s="109"/>
      <c r="Z120" s="7"/>
      <c r="AA120" s="7"/>
      <c r="AB120" s="7"/>
      <c r="AC120" s="7"/>
    </row>
    <row r="121" customFormat="false" ht="21.95" hidden="false" customHeight="true" outlineLevel="0" collapsed="false">
      <c r="A121" s="96" t="n">
        <v>74</v>
      </c>
      <c r="B121" s="97" t="n">
        <v>45694</v>
      </c>
      <c r="C121" s="89" t="s">
        <v>84</v>
      </c>
      <c r="D121" s="153" t="s">
        <v>191</v>
      </c>
      <c r="E121" s="154" t="s">
        <v>194</v>
      </c>
      <c r="F121" s="154"/>
      <c r="G121" s="154"/>
      <c r="H121" s="154"/>
      <c r="I121" s="154"/>
      <c r="J121" s="154"/>
      <c r="K121" s="154"/>
      <c r="L121" s="155" t="s">
        <v>195</v>
      </c>
      <c r="M121" s="155"/>
      <c r="N121" s="155"/>
      <c r="O121" s="155"/>
      <c r="P121" s="155"/>
      <c r="Q121" s="155"/>
      <c r="R121" s="76"/>
      <c r="S121" s="76"/>
      <c r="T121" s="77" t="s">
        <v>83</v>
      </c>
      <c r="U121" s="77"/>
      <c r="V121" s="77"/>
      <c r="W121" s="77"/>
      <c r="X121" s="77"/>
      <c r="Y121" s="115"/>
      <c r="Z121" s="7"/>
      <c r="AA121" s="7"/>
      <c r="AB121" s="7"/>
      <c r="AC121" s="7"/>
    </row>
    <row r="122" customFormat="false" ht="21.95" hidden="false" customHeight="true" outlineLevel="0" collapsed="false">
      <c r="A122" s="79" t="n">
        <v>75</v>
      </c>
      <c r="B122" s="80" t="n">
        <v>45698</v>
      </c>
      <c r="C122" s="81" t="s">
        <v>81</v>
      </c>
      <c r="D122" s="143" t="s">
        <v>191</v>
      </c>
      <c r="E122" s="156" t="s">
        <v>196</v>
      </c>
      <c r="F122" s="156"/>
      <c r="G122" s="156"/>
      <c r="H122" s="156"/>
      <c r="I122" s="156"/>
      <c r="J122" s="156"/>
      <c r="K122" s="156"/>
      <c r="L122" s="157" t="s">
        <v>195</v>
      </c>
      <c r="M122" s="157"/>
      <c r="N122" s="157"/>
      <c r="O122" s="157"/>
      <c r="P122" s="157"/>
      <c r="Q122" s="157"/>
      <c r="R122" s="84"/>
      <c r="S122" s="84"/>
      <c r="T122" s="85" t="s">
        <v>83</v>
      </c>
      <c r="U122" s="85"/>
      <c r="V122" s="85"/>
      <c r="W122" s="85"/>
      <c r="X122" s="85"/>
      <c r="Y122" s="119"/>
      <c r="Z122" s="7"/>
      <c r="AA122" s="7"/>
      <c r="AB122" s="7"/>
      <c r="AC122" s="7"/>
    </row>
    <row r="123" customFormat="false" ht="21.95" hidden="false" customHeight="true" outlineLevel="0" collapsed="false">
      <c r="A123" s="96" t="n">
        <v>76</v>
      </c>
      <c r="B123" s="97" t="n">
        <v>45698</v>
      </c>
      <c r="C123" s="89" t="s">
        <v>84</v>
      </c>
      <c r="D123" s="146" t="s">
        <v>191</v>
      </c>
      <c r="E123" s="158" t="s">
        <v>192</v>
      </c>
      <c r="F123" s="158"/>
      <c r="G123" s="158"/>
      <c r="H123" s="158"/>
      <c r="I123" s="158"/>
      <c r="J123" s="158"/>
      <c r="K123" s="158"/>
      <c r="L123" s="159" t="s">
        <v>194</v>
      </c>
      <c r="M123" s="159"/>
      <c r="N123" s="159"/>
      <c r="O123" s="159"/>
      <c r="P123" s="159"/>
      <c r="Q123" s="159"/>
      <c r="R123" s="101"/>
      <c r="S123" s="101"/>
      <c r="T123" s="102" t="s">
        <v>83</v>
      </c>
      <c r="U123" s="102"/>
      <c r="V123" s="102"/>
      <c r="W123" s="102"/>
      <c r="X123" s="102"/>
      <c r="Y123" s="103"/>
      <c r="Z123" s="7"/>
      <c r="AA123" s="7"/>
      <c r="AB123" s="7"/>
      <c r="AC123" s="7"/>
    </row>
    <row r="124" customFormat="false" ht="21.95" hidden="false" customHeight="true" outlineLevel="0" collapsed="false">
      <c r="A124" s="79" t="n">
        <v>77</v>
      </c>
      <c r="B124" s="80" t="n">
        <v>45700</v>
      </c>
      <c r="C124" s="81" t="s">
        <v>81</v>
      </c>
      <c r="D124" s="137" t="s">
        <v>191</v>
      </c>
      <c r="E124" s="151" t="s">
        <v>193</v>
      </c>
      <c r="F124" s="151"/>
      <c r="G124" s="151"/>
      <c r="H124" s="151"/>
      <c r="I124" s="151"/>
      <c r="J124" s="151"/>
      <c r="K124" s="151"/>
      <c r="L124" s="152" t="s">
        <v>194</v>
      </c>
      <c r="M124" s="152"/>
      <c r="N124" s="152"/>
      <c r="O124" s="152"/>
      <c r="P124" s="152"/>
      <c r="Q124" s="152"/>
      <c r="R124" s="105"/>
      <c r="S124" s="106"/>
      <c r="T124" s="107" t="s">
        <v>83</v>
      </c>
      <c r="U124" s="107"/>
      <c r="V124" s="107"/>
      <c r="W124" s="107"/>
      <c r="X124" s="107"/>
      <c r="Y124" s="109"/>
      <c r="Z124" s="7"/>
      <c r="AA124" s="7"/>
      <c r="AB124" s="7"/>
      <c r="AC124" s="7"/>
    </row>
    <row r="125" customFormat="false" ht="21.95" hidden="false" customHeight="true" outlineLevel="0" collapsed="false">
      <c r="A125" s="96" t="n">
        <v>78</v>
      </c>
      <c r="B125" s="97" t="n">
        <v>45700</v>
      </c>
      <c r="C125" s="89" t="s">
        <v>84</v>
      </c>
      <c r="D125" s="153" t="s">
        <v>191</v>
      </c>
      <c r="E125" s="154" t="s">
        <v>196</v>
      </c>
      <c r="F125" s="154"/>
      <c r="G125" s="154"/>
      <c r="H125" s="154"/>
      <c r="I125" s="154"/>
      <c r="J125" s="154"/>
      <c r="K125" s="154"/>
      <c r="L125" s="155" t="s">
        <v>192</v>
      </c>
      <c r="M125" s="155"/>
      <c r="N125" s="155"/>
      <c r="O125" s="155"/>
      <c r="P125" s="155"/>
      <c r="Q125" s="155"/>
      <c r="R125" s="76"/>
      <c r="S125" s="76"/>
      <c r="T125" s="77" t="s">
        <v>83</v>
      </c>
      <c r="U125" s="77"/>
      <c r="V125" s="77"/>
      <c r="W125" s="77"/>
      <c r="X125" s="77"/>
      <c r="Y125" s="115"/>
      <c r="Z125" s="7"/>
      <c r="AA125" s="7"/>
      <c r="AB125" s="7"/>
      <c r="AC125" s="7"/>
    </row>
    <row r="126" customFormat="false" ht="21.95" hidden="false" customHeight="true" outlineLevel="0" collapsed="false">
      <c r="A126" s="79" t="n">
        <v>79</v>
      </c>
      <c r="B126" s="80" t="n">
        <v>45702</v>
      </c>
      <c r="C126" s="81" t="s">
        <v>81</v>
      </c>
      <c r="D126" s="143" t="s">
        <v>191</v>
      </c>
      <c r="E126" s="156" t="s">
        <v>195</v>
      </c>
      <c r="F126" s="156"/>
      <c r="G126" s="156"/>
      <c r="H126" s="156"/>
      <c r="I126" s="156"/>
      <c r="J126" s="156"/>
      <c r="K126" s="156"/>
      <c r="L126" s="157" t="s">
        <v>192</v>
      </c>
      <c r="M126" s="157"/>
      <c r="N126" s="157"/>
      <c r="O126" s="157"/>
      <c r="P126" s="157"/>
      <c r="Q126" s="157"/>
      <c r="R126" s="84"/>
      <c r="S126" s="84"/>
      <c r="T126" s="85" t="s">
        <v>83</v>
      </c>
      <c r="U126" s="85"/>
      <c r="V126" s="85"/>
      <c r="W126" s="85"/>
      <c r="X126" s="85"/>
      <c r="Y126" s="119"/>
      <c r="Z126" s="7"/>
      <c r="AA126" s="7"/>
      <c r="AB126" s="7"/>
      <c r="AC126" s="7"/>
    </row>
    <row r="127" customFormat="false" ht="21.95" hidden="false" customHeight="true" outlineLevel="0" collapsed="false">
      <c r="A127" s="96" t="n">
        <v>80</v>
      </c>
      <c r="B127" s="97" t="n">
        <v>45702</v>
      </c>
      <c r="C127" s="89" t="s">
        <v>84</v>
      </c>
      <c r="D127" s="146" t="s">
        <v>191</v>
      </c>
      <c r="E127" s="158" t="s">
        <v>193</v>
      </c>
      <c r="F127" s="158"/>
      <c r="G127" s="158"/>
      <c r="H127" s="158"/>
      <c r="I127" s="158"/>
      <c r="J127" s="158"/>
      <c r="K127" s="158"/>
      <c r="L127" s="158" t="s">
        <v>196</v>
      </c>
      <c r="M127" s="158"/>
      <c r="N127" s="158"/>
      <c r="O127" s="158"/>
      <c r="P127" s="158"/>
      <c r="Q127" s="158"/>
      <c r="R127" s="101"/>
      <c r="S127" s="101"/>
      <c r="T127" s="102" t="s">
        <v>83</v>
      </c>
      <c r="U127" s="102"/>
      <c r="V127" s="102"/>
      <c r="W127" s="102"/>
      <c r="X127" s="102"/>
      <c r="Y127" s="103"/>
      <c r="Z127" s="7"/>
      <c r="AA127" s="7"/>
      <c r="AB127" s="7"/>
      <c r="AC127" s="7"/>
    </row>
    <row r="128" customFormat="false" ht="21.95" hidden="false" customHeight="true" outlineLevel="0" collapsed="false">
      <c r="A128" s="79" t="n">
        <v>81</v>
      </c>
      <c r="B128" s="80" t="n">
        <v>45705</v>
      </c>
      <c r="C128" s="81" t="s">
        <v>81</v>
      </c>
      <c r="D128" s="137" t="s">
        <v>191</v>
      </c>
      <c r="E128" s="151" t="s">
        <v>194</v>
      </c>
      <c r="F128" s="151"/>
      <c r="G128" s="151"/>
      <c r="H128" s="151"/>
      <c r="I128" s="151"/>
      <c r="J128" s="151"/>
      <c r="K128" s="151"/>
      <c r="L128" s="151" t="s">
        <v>196</v>
      </c>
      <c r="M128" s="151"/>
      <c r="N128" s="151"/>
      <c r="O128" s="151"/>
      <c r="P128" s="151"/>
      <c r="Q128" s="151"/>
      <c r="R128" s="106"/>
      <c r="S128" s="106"/>
      <c r="T128" s="107" t="s">
        <v>83</v>
      </c>
      <c r="U128" s="107"/>
      <c r="V128" s="107"/>
      <c r="W128" s="107"/>
      <c r="X128" s="107"/>
      <c r="Y128" s="109"/>
      <c r="Z128" s="7"/>
      <c r="AA128" s="7"/>
      <c r="AB128" s="7"/>
      <c r="AC128" s="7"/>
    </row>
    <row r="129" customFormat="false" ht="21.95" hidden="false" customHeight="true" outlineLevel="0" collapsed="false">
      <c r="A129" s="96" t="n">
        <v>82</v>
      </c>
      <c r="B129" s="97" t="n">
        <v>45705</v>
      </c>
      <c r="C129" s="98" t="s">
        <v>84</v>
      </c>
      <c r="D129" s="146" t="s">
        <v>191</v>
      </c>
      <c r="E129" s="158" t="s">
        <v>195</v>
      </c>
      <c r="F129" s="158"/>
      <c r="G129" s="158"/>
      <c r="H129" s="158"/>
      <c r="I129" s="158"/>
      <c r="J129" s="158"/>
      <c r="K129" s="158"/>
      <c r="L129" s="160" t="s">
        <v>193</v>
      </c>
      <c r="M129" s="160"/>
      <c r="N129" s="160"/>
      <c r="O129" s="160"/>
      <c r="P129" s="160"/>
      <c r="Q129" s="160"/>
      <c r="R129" s="101"/>
      <c r="S129" s="101"/>
      <c r="T129" s="102" t="s">
        <v>83</v>
      </c>
      <c r="U129" s="102"/>
      <c r="V129" s="102"/>
      <c r="W129" s="102"/>
      <c r="X129" s="102"/>
      <c r="Y129" s="103"/>
      <c r="Z129" s="7"/>
      <c r="AA129" s="7"/>
      <c r="AB129" s="7"/>
      <c r="AC129" s="7"/>
    </row>
    <row r="130" customFormat="false" ht="21.95" hidden="false" customHeight="true" outlineLevel="0" collapsed="false">
      <c r="B130" s="161"/>
      <c r="C130" s="162"/>
      <c r="D130" s="163"/>
      <c r="E130" s="164"/>
      <c r="F130" s="164"/>
      <c r="G130" s="164"/>
      <c r="H130" s="164"/>
      <c r="I130" s="165"/>
      <c r="J130" s="165"/>
      <c r="K130" s="166"/>
      <c r="L130" s="166"/>
      <c r="M130" s="167"/>
      <c r="N130" s="168"/>
      <c r="O130" s="169"/>
      <c r="P130" s="170"/>
      <c r="Q130" s="171"/>
      <c r="R130" s="171"/>
      <c r="S130" s="171"/>
      <c r="T130" s="171"/>
      <c r="U130" s="171"/>
      <c r="V130" s="171"/>
      <c r="W130" s="171"/>
      <c r="X130" s="171"/>
      <c r="Y130" s="171"/>
      <c r="Z130" s="172"/>
      <c r="AA130" s="172"/>
      <c r="AB130" s="172"/>
      <c r="AC130" s="172"/>
    </row>
    <row r="131" customFormat="false" ht="14.1" hidden="false" customHeight="true" outlineLevel="0" collapsed="false">
      <c r="B131" s="18" t="s">
        <v>197</v>
      </c>
      <c r="C131" s="54" t="s">
        <v>6</v>
      </c>
      <c r="D131" s="54"/>
      <c r="E131" s="54"/>
      <c r="F131" s="20" t="s">
        <v>7</v>
      </c>
      <c r="G131" s="20" t="s">
        <v>8</v>
      </c>
      <c r="H131" s="20" t="s">
        <v>9</v>
      </c>
      <c r="I131" s="20" t="s">
        <v>10</v>
      </c>
      <c r="J131" s="20" t="s">
        <v>11</v>
      </c>
      <c r="K131" s="20" t="s">
        <v>12</v>
      </c>
      <c r="L131" s="20" t="s">
        <v>13</v>
      </c>
      <c r="M131" s="20" t="s">
        <v>14</v>
      </c>
      <c r="N131" s="20" t="s">
        <v>15</v>
      </c>
      <c r="O131" s="20" t="s">
        <v>16</v>
      </c>
      <c r="P131" s="20" t="s">
        <v>17</v>
      </c>
      <c r="Q131" s="20" t="s">
        <v>18</v>
      </c>
      <c r="R131" s="21" t="s">
        <v>19</v>
      </c>
      <c r="S131" s="21" t="s">
        <v>20</v>
      </c>
      <c r="T131" s="22" t="s">
        <v>21</v>
      </c>
      <c r="U131" s="22" t="s">
        <v>22</v>
      </c>
      <c r="V131" s="22" t="s">
        <v>23</v>
      </c>
      <c r="W131" s="23" t="s">
        <v>24</v>
      </c>
    </row>
    <row r="132" customFormat="false" ht="20.1" hidden="false" customHeight="true" outlineLevel="0" collapsed="false">
      <c r="B132" s="25"/>
      <c r="C132" s="173"/>
      <c r="D132" s="173"/>
      <c r="E132" s="173"/>
      <c r="F132" s="27"/>
      <c r="G132" s="27"/>
      <c r="H132" s="27"/>
      <c r="I132" s="27"/>
      <c r="J132" s="28"/>
      <c r="K132" s="28"/>
      <c r="L132" s="28"/>
      <c r="M132" s="28"/>
      <c r="N132" s="28"/>
      <c r="O132" s="28"/>
      <c r="P132" s="28"/>
      <c r="Q132" s="29"/>
      <c r="R132" s="29"/>
      <c r="S132" s="30"/>
      <c r="T132" s="174" t="n">
        <f aca="false">J132+L132+N132+P132+R132</f>
        <v>0</v>
      </c>
      <c r="U132" s="175" t="n">
        <f aca="false">K132+O132+Q132+S132+M132</f>
        <v>0</v>
      </c>
      <c r="V132" s="176" t="n">
        <f aca="false">T132-U132</f>
        <v>0</v>
      </c>
      <c r="W132" s="177" t="n">
        <f aca="false">G132*3+H132*1+I132*0</f>
        <v>0</v>
      </c>
    </row>
    <row r="133" customFormat="false" ht="20.1" hidden="false" customHeight="true" outlineLevel="0" collapsed="false">
      <c r="B133" s="25"/>
      <c r="C133" s="173"/>
      <c r="D133" s="173"/>
      <c r="E133" s="173"/>
      <c r="F133" s="27"/>
      <c r="G133" s="27"/>
      <c r="H133" s="27"/>
      <c r="I133" s="27"/>
      <c r="J133" s="28"/>
      <c r="K133" s="28"/>
      <c r="L133" s="28"/>
      <c r="M133" s="28"/>
      <c r="N133" s="28"/>
      <c r="O133" s="28"/>
      <c r="P133" s="28"/>
      <c r="Q133" s="29"/>
      <c r="R133" s="29"/>
      <c r="S133" s="30"/>
      <c r="T133" s="174" t="n">
        <f aca="false">J133+L133+N133+P133+R133</f>
        <v>0</v>
      </c>
      <c r="U133" s="175" t="n">
        <f aca="false">K133+O133+Q133+S133+M133</f>
        <v>0</v>
      </c>
      <c r="V133" s="176" t="n">
        <f aca="false">T133-U133</f>
        <v>0</v>
      </c>
      <c r="W133" s="177" t="n">
        <f aca="false">G133*3+H133*1+I133*0</f>
        <v>0</v>
      </c>
    </row>
    <row r="134" customFormat="false" ht="20.1" hidden="false" customHeight="true" outlineLevel="0" collapsed="false">
      <c r="B134" s="25"/>
      <c r="C134" s="173"/>
      <c r="D134" s="173"/>
      <c r="E134" s="173"/>
      <c r="F134" s="27"/>
      <c r="G134" s="27"/>
      <c r="H134" s="27"/>
      <c r="I134" s="27"/>
      <c r="J134" s="28"/>
      <c r="K134" s="28"/>
      <c r="L134" s="28"/>
      <c r="M134" s="28"/>
      <c r="N134" s="28"/>
      <c r="O134" s="28"/>
      <c r="P134" s="28"/>
      <c r="Q134" s="29"/>
      <c r="R134" s="29"/>
      <c r="S134" s="30"/>
      <c r="T134" s="174" t="n">
        <f aca="false">J134+L134+N134+P134+R134</f>
        <v>0</v>
      </c>
      <c r="U134" s="175" t="n">
        <f aca="false">K134+O134+Q134+S134+M134</f>
        <v>0</v>
      </c>
      <c r="V134" s="176" t="n">
        <f aca="false">T134-U134</f>
        <v>0</v>
      </c>
      <c r="W134" s="177" t="n">
        <f aca="false">G134*3+H134*1+I134*0</f>
        <v>0</v>
      </c>
    </row>
    <row r="135" customFormat="false" ht="20.1" hidden="false" customHeight="true" outlineLevel="0" collapsed="false">
      <c r="B135" s="25"/>
      <c r="C135" s="55"/>
      <c r="D135" s="55"/>
      <c r="E135" s="55"/>
      <c r="F135" s="27"/>
      <c r="G135" s="27"/>
      <c r="H135" s="27"/>
      <c r="I135" s="27"/>
      <c r="J135" s="28"/>
      <c r="K135" s="28"/>
      <c r="L135" s="28"/>
      <c r="M135" s="28"/>
      <c r="N135" s="28"/>
      <c r="O135" s="28"/>
      <c r="P135" s="28"/>
      <c r="Q135" s="29"/>
      <c r="R135" s="29"/>
      <c r="S135" s="30"/>
      <c r="T135" s="174" t="n">
        <f aca="false">J135+L135+N135+P135+R135</f>
        <v>0</v>
      </c>
      <c r="U135" s="175" t="n">
        <f aca="false">K135+O135+Q135+S135+M135</f>
        <v>0</v>
      </c>
      <c r="V135" s="176" t="n">
        <f aca="false">T135-U135</f>
        <v>0</v>
      </c>
      <c r="W135" s="177" t="n">
        <f aca="false">G135*3+H135*1+I135*0</f>
        <v>0</v>
      </c>
    </row>
    <row r="136" customFormat="false" ht="20.1" hidden="false" customHeight="true" outlineLevel="0" collapsed="false">
      <c r="B136" s="25"/>
      <c r="C136" s="178"/>
      <c r="D136" s="178"/>
      <c r="E136" s="178"/>
      <c r="F136" s="27"/>
      <c r="G136" s="27"/>
      <c r="H136" s="27"/>
      <c r="I136" s="27"/>
      <c r="J136" s="28"/>
      <c r="K136" s="28"/>
      <c r="L136" s="28"/>
      <c r="M136" s="28"/>
      <c r="N136" s="28"/>
      <c r="O136" s="28"/>
      <c r="P136" s="28"/>
      <c r="Q136" s="29"/>
      <c r="R136" s="29"/>
      <c r="S136" s="30"/>
      <c r="T136" s="174" t="n">
        <f aca="false">J136+L136+N136+P136+R136</f>
        <v>0</v>
      </c>
      <c r="U136" s="175" t="n">
        <f aca="false">K136+O136+Q136+S136+M136</f>
        <v>0</v>
      </c>
      <c r="V136" s="176" t="n">
        <f aca="false">T136-U136</f>
        <v>0</v>
      </c>
      <c r="W136" s="177" t="n">
        <f aca="false">G136*3+H136*1+I136*0</f>
        <v>0</v>
      </c>
    </row>
    <row r="137" customFormat="false" ht="31.5" hidden="false" customHeight="true" outlineLevel="0" collapsed="false">
      <c r="A137" s="179" t="s">
        <v>198</v>
      </c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</row>
    <row r="138" customFormat="false" ht="42" hidden="false" customHeight="true" outlineLevel="0" collapsed="false">
      <c r="A138" s="180" t="s">
        <v>199</v>
      </c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</row>
    <row r="139" customFormat="false" ht="265.5" hidden="false" customHeight="tru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</row>
    <row r="140" customFormat="false" ht="15.75" hidden="false" customHeight="false" outlineLevel="0" collapsed="false">
      <c r="B140" s="1"/>
      <c r="C140" s="1"/>
      <c r="D140" s="2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</sheetData>
  <mergeCells count="374">
    <mergeCell ref="D2:P2"/>
    <mergeCell ref="D3:P3"/>
    <mergeCell ref="D4:P4"/>
    <mergeCell ref="D5:N7"/>
    <mergeCell ref="B9:D9"/>
    <mergeCell ref="Y9:AA9"/>
    <mergeCell ref="B10:D10"/>
    <mergeCell ref="Y10:AA10"/>
    <mergeCell ref="B11:D11"/>
    <mergeCell ref="Y11:AA11"/>
    <mergeCell ref="B12:D12"/>
    <mergeCell ref="Y12:AA12"/>
    <mergeCell ref="B13:D13"/>
    <mergeCell ref="Y13:AA13"/>
    <mergeCell ref="B14:D14"/>
    <mergeCell ref="Y14:AA14"/>
    <mergeCell ref="B16:D16"/>
    <mergeCell ref="Y16:AA16"/>
    <mergeCell ref="B17:D17"/>
    <mergeCell ref="Y17:AA17"/>
    <mergeCell ref="B18:D18"/>
    <mergeCell ref="Y18:AA18"/>
    <mergeCell ref="B19:D19"/>
    <mergeCell ref="Y19:AA19"/>
    <mergeCell ref="B20:D20"/>
    <mergeCell ref="Y20:AA20"/>
    <mergeCell ref="B21:D21"/>
    <mergeCell ref="Y21:AA21"/>
    <mergeCell ref="B23:D23"/>
    <mergeCell ref="Y23:AA23"/>
    <mergeCell ref="B24:D24"/>
    <mergeCell ref="Y24:AA24"/>
    <mergeCell ref="B25:D25"/>
    <mergeCell ref="Y25:AA25"/>
    <mergeCell ref="B26:D26"/>
    <mergeCell ref="Y26:AA26"/>
    <mergeCell ref="B27:D27"/>
    <mergeCell ref="Y27:AA27"/>
    <mergeCell ref="B28:D28"/>
    <mergeCell ref="Y28:AA28"/>
    <mergeCell ref="B30:D30"/>
    <mergeCell ref="Y30:AA30"/>
    <mergeCell ref="B31:D31"/>
    <mergeCell ref="Y31:AA31"/>
    <mergeCell ref="B32:D32"/>
    <mergeCell ref="Y32:AA32"/>
    <mergeCell ref="B33:D33"/>
    <mergeCell ref="Y33:AA33"/>
    <mergeCell ref="B34:D34"/>
    <mergeCell ref="Y34:AA34"/>
    <mergeCell ref="B35:D35"/>
    <mergeCell ref="Y35:AA35"/>
    <mergeCell ref="B37:D37"/>
    <mergeCell ref="Y37:AA37"/>
    <mergeCell ref="B38:D38"/>
    <mergeCell ref="Y38:AA38"/>
    <mergeCell ref="B39:D39"/>
    <mergeCell ref="Y39:AA39"/>
    <mergeCell ref="B40:D40"/>
    <mergeCell ref="Y40:AA40"/>
    <mergeCell ref="B41:D41"/>
    <mergeCell ref="Y41:AA41"/>
    <mergeCell ref="Y42:AA42"/>
    <mergeCell ref="A44:X46"/>
    <mergeCell ref="AO45:AT45"/>
    <mergeCell ref="AB46:AE46"/>
    <mergeCell ref="AO46:AT46"/>
    <mergeCell ref="E47:Q47"/>
    <mergeCell ref="R47:S47"/>
    <mergeCell ref="T47:X47"/>
    <mergeCell ref="AB47:AE47"/>
    <mergeCell ref="AO47:AT47"/>
    <mergeCell ref="E48:K48"/>
    <mergeCell ref="L48:Q48"/>
    <mergeCell ref="T48:X48"/>
    <mergeCell ref="AB48:AE48"/>
    <mergeCell ref="E49:K49"/>
    <mergeCell ref="L49:Q49"/>
    <mergeCell ref="T49:X49"/>
    <mergeCell ref="AB49:AE49"/>
    <mergeCell ref="AO49:AT49"/>
    <mergeCell ref="E50:K50"/>
    <mergeCell ref="L50:Q50"/>
    <mergeCell ref="T50:X50"/>
    <mergeCell ref="AB50:AE50"/>
    <mergeCell ref="E51:K51"/>
    <mergeCell ref="L51:Q51"/>
    <mergeCell ref="T51:X51"/>
    <mergeCell ref="AB51:AE51"/>
    <mergeCell ref="E52:K52"/>
    <mergeCell ref="L52:Q52"/>
    <mergeCell ref="T52:X52"/>
    <mergeCell ref="AB52:AE52"/>
    <mergeCell ref="E53:K53"/>
    <mergeCell ref="L53:Q53"/>
    <mergeCell ref="T53:X53"/>
    <mergeCell ref="AB53:AE53"/>
    <mergeCell ref="E54:K54"/>
    <mergeCell ref="L54:Q54"/>
    <mergeCell ref="T54:X54"/>
    <mergeCell ref="AB54:AE54"/>
    <mergeCell ref="AO54:AT54"/>
    <mergeCell ref="E55:K55"/>
    <mergeCell ref="L55:Q55"/>
    <mergeCell ref="T55:X55"/>
    <mergeCell ref="AB55:AE55"/>
    <mergeCell ref="E56:K56"/>
    <mergeCell ref="L56:Q56"/>
    <mergeCell ref="T56:X56"/>
    <mergeCell ref="E57:K57"/>
    <mergeCell ref="L57:Q57"/>
    <mergeCell ref="T57:X57"/>
    <mergeCell ref="AB57:AE57"/>
    <mergeCell ref="AO57:AT57"/>
    <mergeCell ref="E58:K58"/>
    <mergeCell ref="L58:Q58"/>
    <mergeCell ref="T58:X58"/>
    <mergeCell ref="AB58:AE58"/>
    <mergeCell ref="AO58:AT58"/>
    <mergeCell ref="E59:K59"/>
    <mergeCell ref="L59:Q59"/>
    <mergeCell ref="T59:X59"/>
    <mergeCell ref="AB59:AE59"/>
    <mergeCell ref="E60:K60"/>
    <mergeCell ref="L60:Q60"/>
    <mergeCell ref="T60:X60"/>
    <mergeCell ref="AB60:AE60"/>
    <mergeCell ref="E61:K61"/>
    <mergeCell ref="L61:Q61"/>
    <mergeCell ref="T61:X61"/>
    <mergeCell ref="AB61:AE61"/>
    <mergeCell ref="E62:K62"/>
    <mergeCell ref="L62:Q62"/>
    <mergeCell ref="T62:X62"/>
    <mergeCell ref="AB62:AE62"/>
    <mergeCell ref="E63:K63"/>
    <mergeCell ref="L63:Q63"/>
    <mergeCell ref="T63:X63"/>
    <mergeCell ref="AB63:AE63"/>
    <mergeCell ref="E64:K64"/>
    <mergeCell ref="L64:Q64"/>
    <mergeCell ref="T64:X64"/>
    <mergeCell ref="AB64:AE64"/>
    <mergeCell ref="E65:K65"/>
    <mergeCell ref="L65:Q65"/>
    <mergeCell ref="T65:X65"/>
    <mergeCell ref="AB65:AE65"/>
    <mergeCell ref="E66:K66"/>
    <mergeCell ref="L66:Q66"/>
    <mergeCell ref="T66:X66"/>
    <mergeCell ref="AB66:AE66"/>
    <mergeCell ref="E67:K67"/>
    <mergeCell ref="L67:Q67"/>
    <mergeCell ref="T67:X67"/>
    <mergeCell ref="AB67:AE67"/>
    <mergeCell ref="E68:K68"/>
    <mergeCell ref="L68:Q68"/>
    <mergeCell ref="T68:X68"/>
    <mergeCell ref="AB68:AE68"/>
    <mergeCell ref="E69:K69"/>
    <mergeCell ref="L69:Q69"/>
    <mergeCell ref="T69:X69"/>
    <mergeCell ref="AB69:AE69"/>
    <mergeCell ref="E70:K70"/>
    <mergeCell ref="L70:Q70"/>
    <mergeCell ref="T70:X70"/>
    <mergeCell ref="AB70:AE70"/>
    <mergeCell ref="E71:K71"/>
    <mergeCell ref="L71:Q71"/>
    <mergeCell ref="T71:X71"/>
    <mergeCell ref="AB71:AE71"/>
    <mergeCell ref="E72:K72"/>
    <mergeCell ref="L72:Q72"/>
    <mergeCell ref="T72:X72"/>
    <mergeCell ref="AB72:AE72"/>
    <mergeCell ref="E73:K73"/>
    <mergeCell ref="L73:Q73"/>
    <mergeCell ref="T73:X73"/>
    <mergeCell ref="AB73:AE73"/>
    <mergeCell ref="E74:K74"/>
    <mergeCell ref="L74:Q74"/>
    <mergeCell ref="T74:X74"/>
    <mergeCell ref="E75:K75"/>
    <mergeCell ref="L75:Q75"/>
    <mergeCell ref="T75:X75"/>
    <mergeCell ref="AB75:AE75"/>
    <mergeCell ref="E76:K76"/>
    <mergeCell ref="L76:Q76"/>
    <mergeCell ref="T76:X76"/>
    <mergeCell ref="AB76:AE76"/>
    <mergeCell ref="E77:K77"/>
    <mergeCell ref="L77:Q77"/>
    <mergeCell ref="T77:X77"/>
    <mergeCell ref="AB77:AE77"/>
    <mergeCell ref="E78:K78"/>
    <mergeCell ref="L78:Q78"/>
    <mergeCell ref="T78:X78"/>
    <mergeCell ref="AB78:AE78"/>
    <mergeCell ref="E79:K79"/>
    <mergeCell ref="L79:Q79"/>
    <mergeCell ref="T79:X79"/>
    <mergeCell ref="AB79:AE79"/>
    <mergeCell ref="E80:K80"/>
    <mergeCell ref="L80:Q80"/>
    <mergeCell ref="T80:X80"/>
    <mergeCell ref="AB80:AE80"/>
    <mergeCell ref="E81:K81"/>
    <mergeCell ref="L81:Q81"/>
    <mergeCell ref="T81:X81"/>
    <mergeCell ref="AB81:AE81"/>
    <mergeCell ref="E82:K82"/>
    <mergeCell ref="L82:Q82"/>
    <mergeCell ref="T82:X82"/>
    <mergeCell ref="AB82:AE82"/>
    <mergeCell ref="E83:K83"/>
    <mergeCell ref="L83:Q83"/>
    <mergeCell ref="T83:X83"/>
    <mergeCell ref="AB83:AE83"/>
    <mergeCell ref="E84:K84"/>
    <mergeCell ref="L84:Q84"/>
    <mergeCell ref="T84:X84"/>
    <mergeCell ref="AB84:AE84"/>
    <mergeCell ref="E85:K85"/>
    <mergeCell ref="L85:Q85"/>
    <mergeCell ref="T85:X85"/>
    <mergeCell ref="AB85:AE85"/>
    <mergeCell ref="E86:K86"/>
    <mergeCell ref="L86:Q86"/>
    <mergeCell ref="T86:X86"/>
    <mergeCell ref="AB86:AE86"/>
    <mergeCell ref="E87:K87"/>
    <mergeCell ref="L87:Q87"/>
    <mergeCell ref="T87:X87"/>
    <mergeCell ref="AB87:AE87"/>
    <mergeCell ref="E88:K88"/>
    <mergeCell ref="L88:Q88"/>
    <mergeCell ref="T88:X88"/>
    <mergeCell ref="AB88:AE88"/>
    <mergeCell ref="E89:K89"/>
    <mergeCell ref="L89:Q89"/>
    <mergeCell ref="T89:X89"/>
    <mergeCell ref="AB89:AE89"/>
    <mergeCell ref="E90:K90"/>
    <mergeCell ref="L90:Q90"/>
    <mergeCell ref="T90:X90"/>
    <mergeCell ref="AB90:AE90"/>
    <mergeCell ref="E91:K91"/>
    <mergeCell ref="L91:Q91"/>
    <mergeCell ref="T91:X91"/>
    <mergeCell ref="AB91:AE91"/>
    <mergeCell ref="E92:K92"/>
    <mergeCell ref="L92:Q92"/>
    <mergeCell ref="T92:X92"/>
    <mergeCell ref="E93:K93"/>
    <mergeCell ref="L93:Q93"/>
    <mergeCell ref="T93:X93"/>
    <mergeCell ref="E94:K94"/>
    <mergeCell ref="L94:Q94"/>
    <mergeCell ref="T94:X94"/>
    <mergeCell ref="E95:K95"/>
    <mergeCell ref="L95:Q95"/>
    <mergeCell ref="T95:X95"/>
    <mergeCell ref="E96:K96"/>
    <mergeCell ref="L96:Q96"/>
    <mergeCell ref="T96:X96"/>
    <mergeCell ref="E97:K97"/>
    <mergeCell ref="L97:Q97"/>
    <mergeCell ref="T97:X97"/>
    <mergeCell ref="E98:K98"/>
    <mergeCell ref="L98:Q98"/>
    <mergeCell ref="T98:X98"/>
    <mergeCell ref="E99:K99"/>
    <mergeCell ref="L99:Q99"/>
    <mergeCell ref="T99:X99"/>
    <mergeCell ref="E100:K100"/>
    <mergeCell ref="L100:Q100"/>
    <mergeCell ref="T100:X100"/>
    <mergeCell ref="E101:K101"/>
    <mergeCell ref="L101:Q101"/>
    <mergeCell ref="T101:X101"/>
    <mergeCell ref="E102:K102"/>
    <mergeCell ref="L102:Q102"/>
    <mergeCell ref="T102:X102"/>
    <mergeCell ref="E103:K103"/>
    <mergeCell ref="L103:Q103"/>
    <mergeCell ref="T103:X103"/>
    <mergeCell ref="E104:K104"/>
    <mergeCell ref="L104:Q104"/>
    <mergeCell ref="T104:X104"/>
    <mergeCell ref="E105:K105"/>
    <mergeCell ref="L105:Q105"/>
    <mergeCell ref="T105:X105"/>
    <mergeCell ref="E106:K106"/>
    <mergeCell ref="L106:Q106"/>
    <mergeCell ref="T106:X106"/>
    <mergeCell ref="E107:K107"/>
    <mergeCell ref="L107:Q107"/>
    <mergeCell ref="T107:X107"/>
    <mergeCell ref="E108:K108"/>
    <mergeCell ref="L108:Q108"/>
    <mergeCell ref="T108:X108"/>
    <mergeCell ref="E109:K109"/>
    <mergeCell ref="L109:Q109"/>
    <mergeCell ref="T109:X109"/>
    <mergeCell ref="E110:K110"/>
    <mergeCell ref="L110:Q110"/>
    <mergeCell ref="T110:X110"/>
    <mergeCell ref="E111:K111"/>
    <mergeCell ref="L111:Q111"/>
    <mergeCell ref="T111:X111"/>
    <mergeCell ref="E112:K112"/>
    <mergeCell ref="L112:Q112"/>
    <mergeCell ref="T112:X112"/>
    <mergeCell ref="E113:K113"/>
    <mergeCell ref="L113:Q113"/>
    <mergeCell ref="T113:X113"/>
    <mergeCell ref="E114:K114"/>
    <mergeCell ref="L114:Q114"/>
    <mergeCell ref="T114:X114"/>
    <mergeCell ref="E115:K115"/>
    <mergeCell ref="L115:Q115"/>
    <mergeCell ref="T115:X115"/>
    <mergeCell ref="E116:K116"/>
    <mergeCell ref="L116:Q116"/>
    <mergeCell ref="T116:X116"/>
    <mergeCell ref="E117:K117"/>
    <mergeCell ref="L117:Q117"/>
    <mergeCell ref="T117:X117"/>
    <mergeCell ref="E118:K118"/>
    <mergeCell ref="L118:Q118"/>
    <mergeCell ref="T118:X118"/>
    <mergeCell ref="E119:K119"/>
    <mergeCell ref="L119:Q119"/>
    <mergeCell ref="T119:X119"/>
    <mergeCell ref="E120:K120"/>
    <mergeCell ref="L120:Q120"/>
    <mergeCell ref="T120:X120"/>
    <mergeCell ref="E121:K121"/>
    <mergeCell ref="L121:Q121"/>
    <mergeCell ref="T121:X121"/>
    <mergeCell ref="E122:K122"/>
    <mergeCell ref="L122:Q122"/>
    <mergeCell ref="T122:X122"/>
    <mergeCell ref="E123:K123"/>
    <mergeCell ref="L123:Q123"/>
    <mergeCell ref="T123:X123"/>
    <mergeCell ref="E124:K124"/>
    <mergeCell ref="L124:Q124"/>
    <mergeCell ref="T124:X124"/>
    <mergeCell ref="E125:K125"/>
    <mergeCell ref="L125:Q125"/>
    <mergeCell ref="T125:X125"/>
    <mergeCell ref="E126:K126"/>
    <mergeCell ref="L126:Q126"/>
    <mergeCell ref="T126:X126"/>
    <mergeCell ref="E127:K127"/>
    <mergeCell ref="L127:Q127"/>
    <mergeCell ref="T127:X127"/>
    <mergeCell ref="E128:K128"/>
    <mergeCell ref="L128:Q128"/>
    <mergeCell ref="T128:X128"/>
    <mergeCell ref="E129:K129"/>
    <mergeCell ref="L129:Q129"/>
    <mergeCell ref="T129:X129"/>
    <mergeCell ref="E130:H130"/>
    <mergeCell ref="I130:J130"/>
    <mergeCell ref="C131:E131"/>
    <mergeCell ref="C132:E132"/>
    <mergeCell ref="C133:E133"/>
    <mergeCell ref="C134:E134"/>
    <mergeCell ref="C135:E135"/>
    <mergeCell ref="C136:E136"/>
    <mergeCell ref="A137:X137"/>
    <mergeCell ref="A138:X139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8" min="5" style="0" width="5.71"/>
    <col collapsed="false" customWidth="true" hidden="false" outlineLevel="0" max="22" min="9" style="0" width="6.7"/>
    <col collapsed="false" customWidth="true" hidden="false" outlineLevel="0" max="25" min="25" style="0" width="19.56"/>
    <col collapsed="false" customWidth="true" hidden="false" outlineLevel="0" max="27" min="27" style="0" width="15.13"/>
    <col collapsed="false" customWidth="true" hidden="false" outlineLevel="0" max="30" min="28" style="0" width="6.7"/>
    <col collapsed="false" customWidth="true" hidden="false" outlineLevel="0" max="31" min="31" style="0" width="96.85"/>
    <col collapsed="false" customWidth="true" hidden="false" outlineLevel="0" max="45" min="32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81" t="s">
        <v>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</row>
    <row r="3" customFormat="false" ht="26.25" hidden="false" customHeight="true" outlineLevel="0" collapsed="false">
      <c r="A3" s="182" t="s">
        <v>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customFormat="false" ht="26.25" hidden="false" customHeight="true" outlineLevel="0" collapsed="false">
      <c r="B4" s="5" t="s">
        <v>2</v>
      </c>
      <c r="C4" s="5"/>
      <c r="D4" s="183" t="s">
        <v>200</v>
      </c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Y4" s="7"/>
      <c r="Z4" s="8"/>
      <c r="AA4" s="9"/>
      <c r="AB4" s="7"/>
      <c r="AC4" s="7"/>
      <c r="AD4" s="7"/>
      <c r="AE4" s="7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7"/>
      <c r="Z5" s="8"/>
      <c r="AA5" s="9"/>
      <c r="AB5" s="7"/>
      <c r="AC5" s="7"/>
      <c r="AD5" s="7"/>
      <c r="AE5" s="7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7"/>
      <c r="Z6" s="8"/>
      <c r="AA6" s="7"/>
      <c r="AB6" s="7"/>
      <c r="AC6" s="7"/>
      <c r="AD6" s="184"/>
      <c r="AE6" s="9"/>
      <c r="AF6" s="7"/>
      <c r="AG6" s="7"/>
      <c r="AH6" s="7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8"/>
      <c r="AA7" s="7"/>
      <c r="AB7" s="7"/>
      <c r="AC7" s="7"/>
      <c r="AD7" s="185"/>
      <c r="AE7" s="186"/>
      <c r="AF7" s="186"/>
      <c r="AG7" s="186"/>
      <c r="AH7" s="186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2"/>
      <c r="I8" s="13"/>
      <c r="J8" s="12"/>
      <c r="K8" s="15"/>
      <c r="L8" s="1"/>
      <c r="M8" s="16"/>
      <c r="N8" s="1"/>
      <c r="O8" s="1"/>
      <c r="P8" s="1"/>
      <c r="Q8" s="17"/>
      <c r="Y8" s="7"/>
      <c r="Z8" s="8"/>
      <c r="AA8" s="7"/>
      <c r="AB8" s="7"/>
      <c r="AC8" s="7"/>
      <c r="AD8" s="185"/>
      <c r="AE8" s="186"/>
      <c r="AF8" s="186"/>
      <c r="AG8" s="186"/>
      <c r="AH8" s="186"/>
    </row>
    <row r="9" customFormat="false" ht="21" hidden="false" customHeight="true" outlineLevel="0" collapsed="false">
      <c r="A9" s="18" t="s">
        <v>5</v>
      </c>
      <c r="B9" s="19" t="s">
        <v>6</v>
      </c>
      <c r="C9" s="19"/>
      <c r="D9" s="19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169"/>
      <c r="Y9" s="187"/>
      <c r="Z9" s="187"/>
      <c r="AA9" s="7"/>
      <c r="AB9" s="7"/>
      <c r="AC9" s="7"/>
      <c r="AD9" s="185"/>
      <c r="AE9" s="186"/>
      <c r="AF9" s="186"/>
      <c r="AG9" s="186"/>
      <c r="AH9" s="186"/>
      <c r="AI9" s="188"/>
      <c r="AJ9" s="188"/>
      <c r="AK9" s="188"/>
      <c r="AL9" s="188"/>
      <c r="AM9" s="188"/>
      <c r="AN9" s="189"/>
      <c r="AO9" s="189"/>
      <c r="AP9" s="190"/>
      <c r="AQ9" s="190"/>
      <c r="AR9" s="190"/>
      <c r="AS9" s="190"/>
    </row>
    <row r="10" customFormat="false" ht="18" hidden="false" customHeight="true" outlineLevel="0" collapsed="false">
      <c r="A10" s="25" t="n">
        <v>1</v>
      </c>
      <c r="B10" s="26" t="s">
        <v>67</v>
      </c>
      <c r="C10" s="26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Q10" s="29"/>
      <c r="R10" s="30"/>
      <c r="S10" s="31" t="n">
        <f aca="false">I10+K10+M10+O10+Q10</f>
        <v>0</v>
      </c>
      <c r="T10" s="32" t="n">
        <f aca="false">J10+N10+P10+R10+L10</f>
        <v>0</v>
      </c>
      <c r="U10" s="33" t="n">
        <f aca="false">S10-T10</f>
        <v>0</v>
      </c>
      <c r="V10" s="34" t="n">
        <f aca="false">F10*3+G10*1+H10*0</f>
        <v>0</v>
      </c>
      <c r="X10" s="169"/>
      <c r="Y10" s="187"/>
      <c r="Z10" s="187"/>
      <c r="AA10" s="191"/>
      <c r="AB10" s="7"/>
      <c r="AC10" s="7"/>
      <c r="AD10" s="185"/>
      <c r="AE10" s="186"/>
      <c r="AF10" s="186"/>
      <c r="AG10" s="186"/>
      <c r="AH10" s="186"/>
      <c r="AI10" s="192"/>
      <c r="AJ10" s="192"/>
      <c r="AK10" s="192"/>
      <c r="AL10" s="192"/>
      <c r="AM10" s="193"/>
      <c r="AN10" s="193"/>
      <c r="AO10" s="194"/>
      <c r="AP10" s="189"/>
      <c r="AQ10" s="188"/>
      <c r="AR10" s="188"/>
      <c r="AS10" s="195"/>
    </row>
    <row r="11" customFormat="false" ht="18" hidden="false" customHeight="true" outlineLevel="0" collapsed="false">
      <c r="A11" s="25" t="n">
        <v>2</v>
      </c>
      <c r="B11" s="196" t="s">
        <v>72</v>
      </c>
      <c r="C11" s="196"/>
      <c r="D11" s="19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  <c r="Q11" s="29"/>
      <c r="R11" s="30"/>
      <c r="S11" s="31" t="n">
        <f aca="false">I11+K11+M11+O11+Q11</f>
        <v>0</v>
      </c>
      <c r="T11" s="32" t="n">
        <f aca="false">J11+N11+P11+R11+L11</f>
        <v>0</v>
      </c>
      <c r="U11" s="33" t="n">
        <f aca="false">S11-T11</f>
        <v>0</v>
      </c>
      <c r="V11" s="34" t="n">
        <f aca="false">F11*3+G11*1+H11*0</f>
        <v>0</v>
      </c>
      <c r="X11" s="169"/>
      <c r="Y11" s="187"/>
      <c r="Z11" s="187"/>
      <c r="AA11" s="191"/>
      <c r="AB11" s="7"/>
      <c r="AC11" s="7"/>
      <c r="AD11" s="185"/>
      <c r="AE11" s="186"/>
      <c r="AF11" s="186"/>
      <c r="AG11" s="186"/>
      <c r="AH11" s="186"/>
      <c r="AI11" s="192"/>
      <c r="AJ11" s="192"/>
      <c r="AK11" s="192"/>
      <c r="AL11" s="192"/>
      <c r="AM11" s="193"/>
      <c r="AN11" s="193"/>
      <c r="AO11" s="194"/>
      <c r="AP11" s="189"/>
      <c r="AQ11" s="188"/>
      <c r="AR11" s="188"/>
      <c r="AS11" s="195"/>
    </row>
    <row r="12" customFormat="false" ht="18" hidden="false" customHeight="true" outlineLevel="0" collapsed="false">
      <c r="A12" s="25" t="n">
        <v>3</v>
      </c>
      <c r="B12" s="26" t="s">
        <v>201</v>
      </c>
      <c r="C12" s="26"/>
      <c r="D12" s="26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9"/>
      <c r="Q12" s="29"/>
      <c r="R12" s="30"/>
      <c r="S12" s="31" t="n">
        <f aca="false">I12+K12+M12+O12+Q12</f>
        <v>0</v>
      </c>
      <c r="T12" s="32" t="n">
        <f aca="false">J12+N12+P12+R12+L12</f>
        <v>0</v>
      </c>
      <c r="U12" s="33" t="n">
        <f aca="false">S12-T12</f>
        <v>0</v>
      </c>
      <c r="V12" s="34" t="n">
        <f aca="false">F12*3+G12*1+H12*0</f>
        <v>0</v>
      </c>
      <c r="X12" s="169"/>
      <c r="Y12" s="187"/>
      <c r="Z12" s="187"/>
      <c r="AA12" s="191"/>
      <c r="AB12" s="7"/>
      <c r="AC12" s="7"/>
      <c r="AD12" s="185"/>
      <c r="AE12" s="186"/>
      <c r="AF12" s="186"/>
      <c r="AG12" s="186"/>
      <c r="AH12" s="186"/>
      <c r="AI12" s="192"/>
      <c r="AJ12" s="192"/>
      <c r="AK12" s="192"/>
      <c r="AL12" s="192"/>
      <c r="AM12" s="193"/>
      <c r="AN12" s="193"/>
      <c r="AO12" s="194"/>
      <c r="AP12" s="189"/>
      <c r="AQ12" s="188"/>
      <c r="AR12" s="188"/>
      <c r="AS12" s="195"/>
    </row>
    <row r="13" customFormat="false" ht="18" hidden="false" customHeight="true" outlineLevel="0" collapsed="false">
      <c r="A13" s="25" t="n">
        <v>4</v>
      </c>
      <c r="B13" s="26" t="s">
        <v>30</v>
      </c>
      <c r="C13" s="26"/>
      <c r="D13" s="26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9"/>
      <c r="Q13" s="29"/>
      <c r="R13" s="30"/>
      <c r="S13" s="31" t="n">
        <f aca="false">I13+K13+M13+O13+Q13</f>
        <v>0</v>
      </c>
      <c r="T13" s="32" t="n">
        <f aca="false">J13+N13+P13+R13+L13</f>
        <v>0</v>
      </c>
      <c r="U13" s="33" t="n">
        <f aca="false">S13-T13</f>
        <v>0</v>
      </c>
      <c r="V13" s="34" t="n">
        <f aca="false">F13*3+G13*1+H13*0</f>
        <v>0</v>
      </c>
      <c r="X13" s="169"/>
      <c r="Y13" s="187"/>
      <c r="Z13" s="187"/>
      <c r="AA13" s="191"/>
      <c r="AB13" s="7"/>
      <c r="AC13" s="7"/>
      <c r="AD13" s="185"/>
      <c r="AE13" s="186"/>
      <c r="AF13" s="186"/>
      <c r="AG13" s="186"/>
      <c r="AH13" s="186"/>
      <c r="AI13" s="192"/>
      <c r="AJ13" s="192"/>
      <c r="AK13" s="192"/>
      <c r="AL13" s="192"/>
      <c r="AM13" s="193"/>
      <c r="AN13" s="193"/>
      <c r="AO13" s="194"/>
      <c r="AP13" s="189"/>
      <c r="AQ13" s="188"/>
      <c r="AR13" s="188"/>
      <c r="AS13" s="195"/>
    </row>
    <row r="14" customFormat="false" ht="18" hidden="false" customHeight="true" outlineLevel="0" collapsed="false">
      <c r="A14" s="35" t="n">
        <v>5</v>
      </c>
      <c r="B14" s="197"/>
      <c r="C14" s="197"/>
      <c r="D14" s="19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9"/>
      <c r="S14" s="40" t="n">
        <f aca="false">I14+K14+M14+O14+Q14</f>
        <v>0</v>
      </c>
      <c r="T14" s="41" t="n">
        <f aca="false">J14+N14+P14+R14+L14</f>
        <v>0</v>
      </c>
      <c r="U14" s="42" t="n">
        <f aca="false">S14-T14</f>
        <v>0</v>
      </c>
      <c r="V14" s="43" t="n">
        <f aca="false">F14*3+G14*1+H14*0</f>
        <v>0</v>
      </c>
      <c r="X14" s="169"/>
      <c r="Y14" s="187"/>
      <c r="Z14" s="187"/>
      <c r="AA14" s="191"/>
      <c r="AB14" s="7"/>
      <c r="AC14" s="7"/>
      <c r="AD14" s="185"/>
      <c r="AE14" s="186"/>
      <c r="AF14" s="186"/>
      <c r="AG14" s="186"/>
      <c r="AH14" s="186"/>
      <c r="AI14" s="192"/>
      <c r="AJ14" s="192"/>
      <c r="AK14" s="192"/>
      <c r="AL14" s="192"/>
      <c r="AM14" s="193"/>
      <c r="AN14" s="193"/>
      <c r="AO14" s="194"/>
      <c r="AP14" s="189"/>
      <c r="AQ14" s="188"/>
      <c r="AR14" s="188"/>
      <c r="AS14" s="195"/>
    </row>
    <row r="15" customFormat="false" ht="21" hidden="false" customHeight="false" outlineLevel="0" collapsed="false">
      <c r="B15" s="48"/>
      <c r="C15" s="13"/>
      <c r="D15" s="14"/>
      <c r="E15" s="12"/>
      <c r="F15" s="12"/>
      <c r="G15" s="12"/>
      <c r="H15" s="48"/>
      <c r="I15" s="13"/>
      <c r="J15" s="12"/>
      <c r="K15" s="49"/>
      <c r="L15" s="1"/>
      <c r="M15" s="50"/>
      <c r="N15" s="1"/>
      <c r="X15" s="7"/>
      <c r="Y15" s="7"/>
      <c r="Z15" s="8"/>
      <c r="AA15" s="198"/>
      <c r="AB15" s="7"/>
      <c r="AC15" s="7"/>
      <c r="AD15" s="185"/>
      <c r="AE15" s="199"/>
      <c r="AF15" s="199"/>
      <c r="AG15" s="199"/>
      <c r="AH15" s="199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8" hidden="false" customHeight="true" outlineLevel="0" collapsed="false">
      <c r="A16" s="18" t="s">
        <v>34</v>
      </c>
      <c r="B16" s="19" t="s">
        <v>6</v>
      </c>
      <c r="C16" s="19"/>
      <c r="D16" s="19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169"/>
      <c r="Y16" s="187"/>
      <c r="Z16" s="187"/>
      <c r="AA16" s="198"/>
      <c r="AB16" s="7"/>
      <c r="AC16" s="7"/>
      <c r="AD16" s="185"/>
      <c r="AE16" s="186"/>
      <c r="AF16" s="186"/>
      <c r="AG16" s="186"/>
      <c r="AH16" s="186"/>
      <c r="AI16" s="188"/>
      <c r="AJ16" s="188"/>
      <c r="AK16" s="188"/>
      <c r="AL16" s="188"/>
      <c r="AM16" s="188"/>
      <c r="AN16" s="189"/>
      <c r="AO16" s="189"/>
      <c r="AP16" s="190"/>
      <c r="AQ16" s="190"/>
      <c r="AR16" s="190"/>
      <c r="AS16" s="190"/>
    </row>
    <row r="17" customFormat="false" ht="18" hidden="false" customHeight="true" outlineLevel="0" collapsed="false">
      <c r="A17" s="25" t="n">
        <v>6</v>
      </c>
      <c r="B17" s="26" t="s">
        <v>27</v>
      </c>
      <c r="C17" s="26"/>
      <c r="D17" s="26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9"/>
      <c r="Q17" s="29"/>
      <c r="R17" s="30"/>
      <c r="S17" s="31" t="n">
        <f aca="false">I17+K17+M17+O17+Q17</f>
        <v>0</v>
      </c>
      <c r="T17" s="32" t="n">
        <f aca="false">J17+N17+P17+R17+L17</f>
        <v>0</v>
      </c>
      <c r="U17" s="33" t="n">
        <f aca="false">S17-T17</f>
        <v>0</v>
      </c>
      <c r="V17" s="34" t="n">
        <f aca="false">F17*3+G17*1+H17*0</f>
        <v>0</v>
      </c>
      <c r="X17" s="169"/>
      <c r="Y17" s="187"/>
      <c r="Z17" s="187"/>
      <c r="AA17" s="198"/>
      <c r="AB17" s="7"/>
      <c r="AC17" s="7"/>
      <c r="AD17" s="185"/>
      <c r="AE17" s="199"/>
      <c r="AF17" s="199"/>
      <c r="AG17" s="199"/>
      <c r="AH17" s="199"/>
      <c r="AI17" s="192"/>
      <c r="AJ17" s="192"/>
      <c r="AK17" s="192"/>
      <c r="AL17" s="192"/>
      <c r="AM17" s="193"/>
      <c r="AN17" s="193"/>
      <c r="AO17" s="194"/>
      <c r="AP17" s="189"/>
      <c r="AQ17" s="188"/>
      <c r="AR17" s="188"/>
      <c r="AS17" s="195"/>
    </row>
    <row r="18" customFormat="false" ht="18" hidden="false" customHeight="true" outlineLevel="0" collapsed="false">
      <c r="A18" s="25" t="n">
        <v>7</v>
      </c>
      <c r="B18" s="26" t="s">
        <v>202</v>
      </c>
      <c r="C18" s="26"/>
      <c r="D18" s="26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9"/>
      <c r="Q18" s="29"/>
      <c r="R18" s="30"/>
      <c r="S18" s="31" t="n">
        <f aca="false">I18+K18+M18+O18+Q18</f>
        <v>0</v>
      </c>
      <c r="T18" s="32" t="n">
        <f aca="false">J18+N18+P18+R18+L18</f>
        <v>0</v>
      </c>
      <c r="U18" s="33" t="n">
        <f aca="false">S18-T18</f>
        <v>0</v>
      </c>
      <c r="V18" s="34" t="n">
        <f aca="false">F18*3+G18*1+H18*0</f>
        <v>0</v>
      </c>
      <c r="X18" s="169"/>
      <c r="Y18" s="187"/>
      <c r="Z18" s="187"/>
      <c r="AA18" s="198"/>
      <c r="AB18" s="7"/>
      <c r="AC18" s="7"/>
      <c r="AD18" s="185"/>
      <c r="AE18" s="186"/>
      <c r="AF18" s="186"/>
      <c r="AG18" s="186"/>
      <c r="AH18" s="186"/>
      <c r="AI18" s="192"/>
      <c r="AJ18" s="192"/>
      <c r="AK18" s="192"/>
      <c r="AL18" s="192"/>
      <c r="AM18" s="193"/>
      <c r="AN18" s="193"/>
      <c r="AO18" s="194"/>
      <c r="AP18" s="189"/>
      <c r="AQ18" s="188"/>
      <c r="AR18" s="188"/>
      <c r="AS18" s="195"/>
    </row>
    <row r="19" customFormat="false" ht="18" hidden="false" customHeight="true" outlineLevel="0" collapsed="false">
      <c r="A19" s="25" t="n">
        <v>8</v>
      </c>
      <c r="B19" s="26" t="s">
        <v>43</v>
      </c>
      <c r="C19" s="26"/>
      <c r="D19" s="26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9"/>
      <c r="Q19" s="29"/>
      <c r="R19" s="30"/>
      <c r="S19" s="31" t="n">
        <f aca="false">I19+K19+M19+O19+Q19</f>
        <v>0</v>
      </c>
      <c r="T19" s="32" t="n">
        <f aca="false">J19+N19+P19+R19+L19</f>
        <v>0</v>
      </c>
      <c r="U19" s="33" t="n">
        <f aca="false">S19-T19</f>
        <v>0</v>
      </c>
      <c r="V19" s="34" t="n">
        <f aca="false">F19*3+G19*1+H19*0</f>
        <v>0</v>
      </c>
      <c r="X19" s="169"/>
      <c r="Y19" s="187"/>
      <c r="Z19" s="187"/>
      <c r="AA19" s="198"/>
      <c r="AB19" s="7"/>
      <c r="AC19" s="7"/>
      <c r="AD19" s="185"/>
      <c r="AE19" s="186"/>
      <c r="AF19" s="186"/>
      <c r="AG19" s="186"/>
      <c r="AH19" s="186"/>
      <c r="AI19" s="192"/>
      <c r="AJ19" s="192"/>
      <c r="AK19" s="192"/>
      <c r="AL19" s="192"/>
      <c r="AM19" s="193"/>
      <c r="AN19" s="193"/>
      <c r="AO19" s="194"/>
      <c r="AP19" s="189"/>
      <c r="AQ19" s="188"/>
      <c r="AR19" s="188"/>
      <c r="AS19" s="195"/>
    </row>
    <row r="20" customFormat="false" ht="18" hidden="false" customHeight="true" outlineLevel="0" collapsed="false">
      <c r="A20" s="25" t="n">
        <v>9</v>
      </c>
      <c r="B20" s="26" t="s">
        <v>37</v>
      </c>
      <c r="C20" s="26"/>
      <c r="D20" s="26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9"/>
      <c r="Q20" s="29"/>
      <c r="R20" s="30"/>
      <c r="S20" s="31" t="n">
        <f aca="false">I20+K20+M20+O20+Q20</f>
        <v>0</v>
      </c>
      <c r="T20" s="32" t="n">
        <f aca="false">J20+N20+P20+R20+L20</f>
        <v>0</v>
      </c>
      <c r="U20" s="33" t="n">
        <f aca="false">S20-T20</f>
        <v>0</v>
      </c>
      <c r="V20" s="34" t="n">
        <f aca="false">F20*3+G20*1+H20*0</f>
        <v>0</v>
      </c>
      <c r="X20" s="169"/>
      <c r="Y20" s="187"/>
      <c r="Z20" s="187"/>
      <c r="AA20" s="198"/>
      <c r="AB20" s="7"/>
      <c r="AC20" s="7"/>
      <c r="AD20" s="185"/>
      <c r="AE20" s="199"/>
      <c r="AF20" s="199"/>
      <c r="AG20" s="199"/>
      <c r="AH20" s="199"/>
      <c r="AI20" s="192"/>
      <c r="AJ20" s="192"/>
      <c r="AK20" s="192"/>
      <c r="AL20" s="192"/>
      <c r="AM20" s="193"/>
      <c r="AN20" s="193"/>
      <c r="AO20" s="194"/>
      <c r="AP20" s="189"/>
      <c r="AQ20" s="188"/>
      <c r="AR20" s="188"/>
      <c r="AS20" s="195"/>
    </row>
    <row r="21" customFormat="false" ht="18" hidden="false" customHeight="true" outlineLevel="0" collapsed="false">
      <c r="A21" s="35" t="n">
        <v>10</v>
      </c>
      <c r="B21" s="64"/>
      <c r="C21" s="64"/>
      <c r="D21" s="64"/>
      <c r="E21" s="44"/>
      <c r="F21" s="44"/>
      <c r="G21" s="44"/>
      <c r="H21" s="44"/>
      <c r="I21" s="37"/>
      <c r="J21" s="37"/>
      <c r="K21" s="37"/>
      <c r="L21" s="37"/>
      <c r="M21" s="37"/>
      <c r="N21" s="37"/>
      <c r="O21" s="37"/>
      <c r="P21" s="38"/>
      <c r="Q21" s="38"/>
      <c r="R21" s="39"/>
      <c r="S21" s="40" t="n">
        <f aca="false">I21+K21+M21+O21+Q21</f>
        <v>0</v>
      </c>
      <c r="T21" s="41" t="n">
        <f aca="false">J21+N21+P21+R21+L21</f>
        <v>0</v>
      </c>
      <c r="U21" s="42" t="n">
        <f aca="false">S21-T21</f>
        <v>0</v>
      </c>
      <c r="V21" s="43" t="n">
        <f aca="false">F21*3+G21*1+H21*0</f>
        <v>0</v>
      </c>
      <c r="X21" s="169"/>
      <c r="Y21" s="187"/>
      <c r="Z21" s="187"/>
      <c r="AA21" s="198"/>
      <c r="AB21" s="7"/>
      <c r="AC21" s="7"/>
      <c r="AD21" s="184"/>
      <c r="AE21" s="9"/>
      <c r="AF21" s="192"/>
      <c r="AG21" s="192"/>
      <c r="AH21" s="192"/>
      <c r="AI21" s="192"/>
      <c r="AJ21" s="192"/>
      <c r="AK21" s="192"/>
      <c r="AL21" s="192"/>
      <c r="AM21" s="193"/>
      <c r="AN21" s="193"/>
      <c r="AO21" s="194"/>
      <c r="AP21" s="189"/>
      <c r="AQ21" s="188"/>
      <c r="AR21" s="188"/>
      <c r="AS21" s="195"/>
    </row>
    <row r="22" customFormat="false" ht="18" hidden="false" customHeight="true" outlineLevel="0" collapsed="false">
      <c r="B22" s="48"/>
      <c r="C22" s="13"/>
      <c r="D22" s="14"/>
      <c r="E22" s="12"/>
      <c r="F22" s="12"/>
      <c r="G22" s="12"/>
      <c r="H22" s="48"/>
      <c r="I22" s="13"/>
      <c r="J22" s="12"/>
      <c r="K22" s="49"/>
      <c r="L22" s="1"/>
      <c r="M22" s="50"/>
      <c r="N22" s="1"/>
      <c r="X22" s="7"/>
      <c r="Y22" s="7"/>
      <c r="Z22" s="8"/>
      <c r="AA22" s="198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8" hidden="false" customHeight="true" outlineLevel="0" collapsed="false">
      <c r="A23" s="18" t="s">
        <v>44</v>
      </c>
      <c r="B23" s="19" t="s">
        <v>6</v>
      </c>
      <c r="C23" s="19"/>
      <c r="D23" s="19"/>
      <c r="E23" s="20" t="s">
        <v>7</v>
      </c>
      <c r="F23" s="20" t="s">
        <v>8</v>
      </c>
      <c r="G23" s="20" t="s">
        <v>9</v>
      </c>
      <c r="H23" s="20" t="s">
        <v>10</v>
      </c>
      <c r="I23" s="20" t="s">
        <v>11</v>
      </c>
      <c r="J23" s="20" t="s">
        <v>12</v>
      </c>
      <c r="K23" s="20" t="s">
        <v>13</v>
      </c>
      <c r="L23" s="20" t="s">
        <v>14</v>
      </c>
      <c r="M23" s="20" t="s">
        <v>15</v>
      </c>
      <c r="N23" s="20" t="s">
        <v>16</v>
      </c>
      <c r="O23" s="20" t="s">
        <v>17</v>
      </c>
      <c r="P23" s="20" t="s">
        <v>18</v>
      </c>
      <c r="Q23" s="21" t="s">
        <v>19</v>
      </c>
      <c r="R23" s="21" t="s">
        <v>20</v>
      </c>
      <c r="S23" s="22" t="s">
        <v>21</v>
      </c>
      <c r="T23" s="22" t="s">
        <v>22</v>
      </c>
      <c r="U23" s="22" t="s">
        <v>23</v>
      </c>
      <c r="V23" s="23" t="s">
        <v>24</v>
      </c>
      <c r="X23" s="169"/>
      <c r="Y23" s="187"/>
      <c r="Z23" s="187"/>
      <c r="AA23" s="19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9"/>
      <c r="AO23" s="189"/>
      <c r="AP23" s="190"/>
      <c r="AQ23" s="190"/>
      <c r="AR23" s="190"/>
      <c r="AS23" s="190"/>
    </row>
    <row r="24" customFormat="false" ht="18" hidden="false" customHeight="true" outlineLevel="0" collapsed="false">
      <c r="A24" s="25" t="n">
        <v>11</v>
      </c>
      <c r="B24" s="26" t="s">
        <v>29</v>
      </c>
      <c r="C24" s="26"/>
      <c r="D24" s="26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9"/>
      <c r="Q24" s="29"/>
      <c r="R24" s="30"/>
      <c r="S24" s="31" t="n">
        <f aca="false">I24+K24+M24+O24+Q24</f>
        <v>0</v>
      </c>
      <c r="T24" s="32" t="n">
        <f aca="false">J24+N24+P24+R24+L24</f>
        <v>0</v>
      </c>
      <c r="U24" s="33" t="n">
        <f aca="false">S24-T24</f>
        <v>0</v>
      </c>
      <c r="V24" s="34" t="n">
        <f aca="false">F24*3+G24*1+H24*0</f>
        <v>0</v>
      </c>
      <c r="X24" s="169"/>
      <c r="Y24" s="187"/>
      <c r="Z24" s="187"/>
      <c r="AA24" s="198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3"/>
      <c r="AN24" s="193"/>
      <c r="AO24" s="194"/>
      <c r="AP24" s="189"/>
      <c r="AQ24" s="188"/>
      <c r="AR24" s="188"/>
      <c r="AS24" s="195"/>
    </row>
    <row r="25" customFormat="false" ht="18" hidden="false" customHeight="true" outlineLevel="0" collapsed="false">
      <c r="A25" s="25" t="n">
        <v>12</v>
      </c>
      <c r="B25" s="26" t="s">
        <v>49</v>
      </c>
      <c r="C25" s="26"/>
      <c r="D25" s="26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9"/>
      <c r="Q25" s="29"/>
      <c r="R25" s="30"/>
      <c r="S25" s="31" t="n">
        <f aca="false">I25+K25+M25+O25+Q25</f>
        <v>0</v>
      </c>
      <c r="T25" s="32" t="n">
        <f aca="false">J25+N25+P25+R25+L25</f>
        <v>0</v>
      </c>
      <c r="U25" s="33" t="n">
        <f aca="false">S25-T25</f>
        <v>0</v>
      </c>
      <c r="V25" s="34" t="n">
        <f aca="false">F25*3+G25*1+H25*0</f>
        <v>0</v>
      </c>
      <c r="X25" s="169"/>
      <c r="Y25" s="187"/>
      <c r="Z25" s="187"/>
      <c r="AA25" s="198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3"/>
      <c r="AN25" s="193"/>
      <c r="AO25" s="194"/>
      <c r="AP25" s="189"/>
      <c r="AQ25" s="188"/>
      <c r="AR25" s="188"/>
      <c r="AS25" s="195"/>
    </row>
    <row r="26" customFormat="false" ht="18" hidden="false" customHeight="true" outlineLevel="0" collapsed="false">
      <c r="A26" s="25" t="n">
        <v>13</v>
      </c>
      <c r="B26" s="26" t="s">
        <v>203</v>
      </c>
      <c r="C26" s="26"/>
      <c r="D26" s="26"/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9"/>
      <c r="Q26" s="29"/>
      <c r="R26" s="30"/>
      <c r="S26" s="31" t="n">
        <f aca="false">I26+K26+M26+O26+Q26</f>
        <v>0</v>
      </c>
      <c r="T26" s="32" t="n">
        <f aca="false">J26+N26+P26+R26+L26</f>
        <v>0</v>
      </c>
      <c r="U26" s="33" t="n">
        <f aca="false">S26-T26</f>
        <v>0</v>
      </c>
      <c r="V26" s="34" t="n">
        <f aca="false">F26*3+G26*1+H26*0</f>
        <v>0</v>
      </c>
      <c r="X26" s="169"/>
      <c r="Y26" s="187"/>
      <c r="Z26" s="187"/>
      <c r="AA26" s="198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3"/>
      <c r="AN26" s="193"/>
      <c r="AO26" s="194"/>
      <c r="AP26" s="189"/>
      <c r="AQ26" s="188"/>
      <c r="AR26" s="188"/>
      <c r="AS26" s="195"/>
    </row>
    <row r="27" customFormat="false" ht="18" hidden="false" customHeight="true" outlineLevel="0" collapsed="false">
      <c r="A27" s="63" t="n">
        <v>14</v>
      </c>
      <c r="B27" s="200"/>
      <c r="C27" s="200"/>
      <c r="D27" s="20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9"/>
      <c r="S27" s="40" t="n">
        <f aca="false">I27+K27+M27+O27+Q27</f>
        <v>0</v>
      </c>
      <c r="T27" s="41" t="n">
        <f aca="false">J27+N27+P27+R27+L27</f>
        <v>0</v>
      </c>
      <c r="U27" s="42" t="n">
        <f aca="false">S27-T27</f>
        <v>0</v>
      </c>
      <c r="V27" s="43" t="n">
        <f aca="false">F27*3+G27*1+H27*0</f>
        <v>0</v>
      </c>
      <c r="X27" s="169"/>
      <c r="Y27" s="187"/>
      <c r="Z27" s="187"/>
      <c r="AA27" s="198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3"/>
      <c r="AN27" s="193"/>
      <c r="AO27" s="194"/>
      <c r="AP27" s="189"/>
      <c r="AQ27" s="188"/>
      <c r="AR27" s="188"/>
      <c r="AS27" s="195"/>
    </row>
    <row r="28" customFormat="false" ht="18" hidden="false" customHeight="true" outlineLevel="0" collapsed="false">
      <c r="A28" s="35" t="n">
        <v>15</v>
      </c>
      <c r="B28" s="64"/>
      <c r="C28" s="64"/>
      <c r="D28" s="64"/>
      <c r="E28" s="44"/>
      <c r="F28" s="44"/>
      <c r="G28" s="44"/>
      <c r="H28" s="44"/>
      <c r="I28" s="37"/>
      <c r="J28" s="37"/>
      <c r="K28" s="37"/>
      <c r="L28" s="37"/>
      <c r="M28" s="37"/>
      <c r="N28" s="37"/>
      <c r="O28" s="37"/>
      <c r="P28" s="38"/>
      <c r="Q28" s="38"/>
      <c r="R28" s="39"/>
      <c r="S28" s="40" t="n">
        <f aca="false">I28+K28+M28+O28+Q28</f>
        <v>0</v>
      </c>
      <c r="T28" s="41" t="n">
        <f aca="false">J28+N28+P28+R28+L28</f>
        <v>0</v>
      </c>
      <c r="U28" s="42" t="n">
        <f aca="false">S28-T28</f>
        <v>0</v>
      </c>
      <c r="V28" s="43" t="n">
        <f aca="false">F28*3+G28*1+H28*0</f>
        <v>0</v>
      </c>
      <c r="X28" s="169"/>
      <c r="Y28" s="187"/>
      <c r="Z28" s="187"/>
      <c r="AA28" s="198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3"/>
      <c r="AN28" s="193"/>
      <c r="AO28" s="194"/>
      <c r="AP28" s="189"/>
      <c r="AQ28" s="188"/>
      <c r="AR28" s="188"/>
      <c r="AS28" s="195"/>
    </row>
    <row r="29" customFormat="false" ht="18" hidden="false" customHeight="true" outlineLevel="0" collapsed="false">
      <c r="B29" s="48"/>
      <c r="C29" s="13"/>
      <c r="D29" s="14"/>
      <c r="E29" s="12"/>
      <c r="F29" s="12"/>
      <c r="G29" s="12"/>
      <c r="H29" s="48"/>
      <c r="I29" s="13"/>
      <c r="J29" s="12"/>
      <c r="K29" s="49"/>
      <c r="L29" s="1"/>
      <c r="M29" s="50"/>
      <c r="N29" s="1"/>
      <c r="X29" s="7"/>
      <c r="Y29" s="7"/>
      <c r="Z29" s="8"/>
      <c r="AA29" s="198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8" hidden="false" customHeight="true" outlineLevel="0" collapsed="false">
      <c r="A30" s="69" t="s">
        <v>7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"/>
      <c r="Z30" s="8"/>
      <c r="AA30" s="9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7"/>
      <c r="Z31" s="8"/>
      <c r="AA31" s="9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8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7"/>
      <c r="Z32" s="8"/>
      <c r="AA32" s="9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21.95" hidden="false" customHeight="true" outlineLevel="0" collapsed="false">
      <c r="B33" s="161"/>
      <c r="C33" s="162"/>
      <c r="D33" s="163"/>
      <c r="E33" s="201"/>
      <c r="F33" s="201"/>
      <c r="G33" s="201"/>
      <c r="H33" s="201"/>
      <c r="I33" s="202"/>
      <c r="J33" s="202"/>
      <c r="K33" s="166"/>
      <c r="L33" s="166"/>
      <c r="M33" s="167"/>
      <c r="N33" s="168"/>
      <c r="O33" s="168"/>
      <c r="P33" s="168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184"/>
      <c r="AE33" s="53"/>
    </row>
    <row r="34" customFormat="false" ht="21.95" hidden="false" customHeight="true" outlineLevel="0" collapsed="false">
      <c r="B34" s="203" t="s">
        <v>74</v>
      </c>
      <c r="C34" s="74" t="s">
        <v>75</v>
      </c>
      <c r="D34" s="75" t="s">
        <v>76</v>
      </c>
      <c r="E34" s="76" t="s">
        <v>77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 t="s">
        <v>78</v>
      </c>
      <c r="S34" s="76"/>
      <c r="T34" s="76" t="s">
        <v>79</v>
      </c>
      <c r="U34" s="76"/>
      <c r="V34" s="76"/>
      <c r="W34" s="76"/>
      <c r="X34" s="76"/>
      <c r="Y34" s="7"/>
      <c r="Z34" s="7"/>
      <c r="AA34" s="7"/>
      <c r="AB34" s="7"/>
      <c r="AC34" s="7"/>
      <c r="AD34" s="184"/>
      <c r="AE34" s="53"/>
    </row>
    <row r="35" customFormat="false" ht="21.95" hidden="false" customHeight="true" outlineLevel="0" collapsed="false">
      <c r="A35" s="204"/>
      <c r="B35" s="205" t="n">
        <v>45646</v>
      </c>
      <c r="C35" s="81" t="s">
        <v>81</v>
      </c>
      <c r="D35" s="206" t="s">
        <v>82</v>
      </c>
      <c r="E35" s="207" t="s">
        <v>67</v>
      </c>
      <c r="F35" s="207"/>
      <c r="G35" s="207"/>
      <c r="H35" s="207"/>
      <c r="I35" s="207"/>
      <c r="J35" s="207"/>
      <c r="K35" s="207"/>
      <c r="L35" s="207" t="s">
        <v>30</v>
      </c>
      <c r="M35" s="207"/>
      <c r="N35" s="207"/>
      <c r="O35" s="207"/>
      <c r="P35" s="207"/>
      <c r="Q35" s="207"/>
      <c r="R35" s="84"/>
      <c r="S35" s="84"/>
      <c r="T35" s="130" t="s">
        <v>83</v>
      </c>
      <c r="U35" s="130"/>
      <c r="V35" s="130"/>
      <c r="W35" s="130"/>
      <c r="X35" s="130"/>
      <c r="Y35" s="7"/>
      <c r="Z35" s="7"/>
      <c r="AA35" s="7"/>
      <c r="AB35" s="7"/>
      <c r="AC35" s="7"/>
      <c r="AD35" s="184"/>
      <c r="AE35" s="53"/>
    </row>
    <row r="36" customFormat="false" ht="21.95" hidden="false" customHeight="true" outlineLevel="0" collapsed="false">
      <c r="A36" s="87"/>
      <c r="B36" s="208" t="n">
        <v>45646</v>
      </c>
      <c r="C36" s="89" t="s">
        <v>84</v>
      </c>
      <c r="D36" s="209" t="s">
        <v>85</v>
      </c>
      <c r="E36" s="210" t="s">
        <v>72</v>
      </c>
      <c r="F36" s="210"/>
      <c r="G36" s="210"/>
      <c r="H36" s="210"/>
      <c r="I36" s="210"/>
      <c r="J36" s="210"/>
      <c r="K36" s="210"/>
      <c r="L36" s="210" t="s">
        <v>201</v>
      </c>
      <c r="M36" s="210"/>
      <c r="N36" s="210"/>
      <c r="O36" s="210"/>
      <c r="P36" s="210"/>
      <c r="Q36" s="210"/>
      <c r="R36" s="92"/>
      <c r="S36" s="92"/>
      <c r="T36" s="131" t="s">
        <v>83</v>
      </c>
      <c r="U36" s="131"/>
      <c r="V36" s="131"/>
      <c r="W36" s="131"/>
      <c r="X36" s="131"/>
      <c r="Y36" s="7"/>
    </row>
    <row r="37" customFormat="false" ht="21.95" hidden="false" customHeight="true" outlineLevel="0" collapsed="false">
      <c r="A37" s="87"/>
      <c r="B37" s="208" t="n">
        <v>45646</v>
      </c>
      <c r="C37" s="89" t="s">
        <v>86</v>
      </c>
      <c r="D37" s="209" t="s">
        <v>110</v>
      </c>
      <c r="E37" s="210" t="s">
        <v>27</v>
      </c>
      <c r="F37" s="210"/>
      <c r="G37" s="210"/>
      <c r="H37" s="210"/>
      <c r="I37" s="210"/>
      <c r="J37" s="210"/>
      <c r="K37" s="210"/>
      <c r="L37" s="210" t="s">
        <v>43</v>
      </c>
      <c r="M37" s="210"/>
      <c r="N37" s="210"/>
      <c r="O37" s="210"/>
      <c r="P37" s="210"/>
      <c r="Q37" s="210"/>
      <c r="R37" s="92"/>
      <c r="S37" s="92"/>
      <c r="T37" s="131" t="s">
        <v>83</v>
      </c>
      <c r="U37" s="131"/>
      <c r="V37" s="131"/>
      <c r="W37" s="131"/>
      <c r="X37" s="131"/>
      <c r="Y37" s="7"/>
      <c r="Z37" s="211"/>
      <c r="AA37" s="212"/>
      <c r="AB37" s="212"/>
      <c r="AC37" s="7"/>
      <c r="AD37" s="184"/>
      <c r="AE37" s="9"/>
    </row>
    <row r="38" customFormat="false" ht="21.95" hidden="false" customHeight="true" outlineLevel="0" collapsed="false">
      <c r="A38" s="87"/>
      <c r="B38" s="208" t="n">
        <v>45646</v>
      </c>
      <c r="C38" s="89" t="s">
        <v>88</v>
      </c>
      <c r="D38" s="213" t="s">
        <v>111</v>
      </c>
      <c r="E38" s="210" t="s">
        <v>37</v>
      </c>
      <c r="F38" s="210"/>
      <c r="G38" s="210"/>
      <c r="H38" s="210"/>
      <c r="I38" s="210"/>
      <c r="J38" s="210"/>
      <c r="K38" s="210"/>
      <c r="L38" s="210" t="s">
        <v>202</v>
      </c>
      <c r="M38" s="210"/>
      <c r="N38" s="210"/>
      <c r="O38" s="210"/>
      <c r="P38" s="210"/>
      <c r="Q38" s="210"/>
      <c r="R38" s="92"/>
      <c r="S38" s="92"/>
      <c r="T38" s="131" t="s">
        <v>83</v>
      </c>
      <c r="U38" s="131"/>
      <c r="V38" s="131"/>
      <c r="W38" s="131"/>
      <c r="X38" s="131"/>
      <c r="Y38" s="7"/>
      <c r="Z38" s="211"/>
      <c r="AA38" s="212"/>
      <c r="AB38" s="212"/>
      <c r="AC38" s="7"/>
      <c r="AD38" s="184"/>
      <c r="AE38" s="9"/>
    </row>
    <row r="39" customFormat="false" ht="21.95" hidden="false" customHeight="true" outlineLevel="0" collapsed="false">
      <c r="A39" s="87"/>
      <c r="B39" s="214" t="n">
        <v>45646</v>
      </c>
      <c r="C39" s="98" t="s">
        <v>90</v>
      </c>
      <c r="D39" s="215" t="s">
        <v>131</v>
      </c>
      <c r="E39" s="216" t="s">
        <v>29</v>
      </c>
      <c r="F39" s="216"/>
      <c r="G39" s="216"/>
      <c r="H39" s="216"/>
      <c r="I39" s="216"/>
      <c r="J39" s="216"/>
      <c r="K39" s="216"/>
      <c r="L39" s="216" t="s">
        <v>49</v>
      </c>
      <c r="M39" s="216"/>
      <c r="N39" s="216"/>
      <c r="O39" s="216"/>
      <c r="P39" s="216"/>
      <c r="Q39" s="216"/>
      <c r="R39" s="101"/>
      <c r="S39" s="101"/>
      <c r="T39" s="114" t="s">
        <v>83</v>
      </c>
      <c r="U39" s="114"/>
      <c r="V39" s="114"/>
      <c r="W39" s="114"/>
      <c r="X39" s="114"/>
      <c r="Y39" s="7"/>
      <c r="Z39" s="211"/>
      <c r="AA39" s="212"/>
      <c r="AB39" s="212"/>
      <c r="AC39" s="7"/>
      <c r="AD39" s="184"/>
      <c r="AE39" s="9"/>
    </row>
    <row r="40" customFormat="false" ht="21.95" hidden="false" customHeight="true" outlineLevel="0" collapsed="false">
      <c r="A40" s="87"/>
      <c r="B40" s="205" t="n">
        <v>45671</v>
      </c>
      <c r="C40" s="81" t="s">
        <v>81</v>
      </c>
      <c r="D40" s="217" t="s">
        <v>108</v>
      </c>
      <c r="E40" s="207" t="s">
        <v>67</v>
      </c>
      <c r="F40" s="207"/>
      <c r="G40" s="207"/>
      <c r="H40" s="207"/>
      <c r="I40" s="207"/>
      <c r="J40" s="207"/>
      <c r="K40" s="207"/>
      <c r="L40" s="207" t="s">
        <v>201</v>
      </c>
      <c r="M40" s="207"/>
      <c r="N40" s="207"/>
      <c r="O40" s="207"/>
      <c r="P40" s="207"/>
      <c r="Q40" s="207"/>
      <c r="R40" s="84"/>
      <c r="S40" s="84"/>
      <c r="T40" s="130" t="s">
        <v>83</v>
      </c>
      <c r="U40" s="130"/>
      <c r="V40" s="130"/>
      <c r="W40" s="130"/>
      <c r="X40" s="130"/>
      <c r="Y40" s="7"/>
      <c r="Z40" s="211"/>
      <c r="AA40" s="212"/>
      <c r="AB40" s="212"/>
      <c r="AC40" s="7"/>
      <c r="AD40" s="184"/>
      <c r="AE40" s="9"/>
    </row>
    <row r="41" customFormat="false" ht="21.95" hidden="false" customHeight="true" outlineLevel="0" collapsed="false">
      <c r="A41" s="87"/>
      <c r="B41" s="208" t="n">
        <v>45671</v>
      </c>
      <c r="C41" s="89" t="s">
        <v>84</v>
      </c>
      <c r="D41" s="218" t="s">
        <v>109</v>
      </c>
      <c r="E41" s="210" t="s">
        <v>30</v>
      </c>
      <c r="F41" s="210"/>
      <c r="G41" s="210"/>
      <c r="H41" s="210"/>
      <c r="I41" s="210"/>
      <c r="J41" s="210"/>
      <c r="K41" s="210"/>
      <c r="L41" s="210" t="s">
        <v>72</v>
      </c>
      <c r="M41" s="210"/>
      <c r="N41" s="210"/>
      <c r="O41" s="210"/>
      <c r="P41" s="210"/>
      <c r="Q41" s="210"/>
      <c r="R41" s="92"/>
      <c r="S41" s="92"/>
      <c r="T41" s="131" t="s">
        <v>83</v>
      </c>
      <c r="U41" s="131"/>
      <c r="V41" s="131"/>
      <c r="W41" s="131"/>
      <c r="X41" s="131"/>
      <c r="Y41" s="7"/>
      <c r="Z41" s="211"/>
      <c r="AA41" s="212"/>
      <c r="AB41" s="212"/>
      <c r="AC41" s="7"/>
      <c r="AD41" s="184"/>
      <c r="AE41" s="9"/>
    </row>
    <row r="42" customFormat="false" ht="21.95" hidden="false" customHeight="true" outlineLevel="0" collapsed="false">
      <c r="A42" s="87"/>
      <c r="B42" s="208" t="n">
        <v>45671</v>
      </c>
      <c r="C42" s="89" t="s">
        <v>86</v>
      </c>
      <c r="D42" s="209" t="s">
        <v>110</v>
      </c>
      <c r="E42" s="210" t="s">
        <v>27</v>
      </c>
      <c r="F42" s="210"/>
      <c r="G42" s="210"/>
      <c r="H42" s="210"/>
      <c r="I42" s="210"/>
      <c r="J42" s="210"/>
      <c r="K42" s="210"/>
      <c r="L42" s="210" t="s">
        <v>43</v>
      </c>
      <c r="M42" s="210"/>
      <c r="N42" s="210"/>
      <c r="O42" s="210"/>
      <c r="P42" s="210"/>
      <c r="Q42" s="210"/>
      <c r="R42" s="92"/>
      <c r="S42" s="92"/>
      <c r="T42" s="131" t="s">
        <v>83</v>
      </c>
      <c r="U42" s="131"/>
      <c r="V42" s="131"/>
      <c r="W42" s="131"/>
      <c r="X42" s="131"/>
      <c r="Y42" s="7"/>
      <c r="Z42" s="211"/>
      <c r="AA42" s="212"/>
      <c r="AB42" s="212"/>
      <c r="AC42" s="7"/>
      <c r="AD42" s="184"/>
      <c r="AE42" s="9"/>
    </row>
    <row r="43" customFormat="false" ht="21.95" hidden="false" customHeight="true" outlineLevel="0" collapsed="false">
      <c r="A43" s="87"/>
      <c r="B43" s="208" t="n">
        <v>45671</v>
      </c>
      <c r="C43" s="89" t="s">
        <v>88</v>
      </c>
      <c r="D43" s="218" t="s">
        <v>111</v>
      </c>
      <c r="E43" s="210" t="s">
        <v>37</v>
      </c>
      <c r="F43" s="210"/>
      <c r="G43" s="210"/>
      <c r="H43" s="210"/>
      <c r="I43" s="210"/>
      <c r="J43" s="210"/>
      <c r="K43" s="210"/>
      <c r="L43" s="210" t="s">
        <v>202</v>
      </c>
      <c r="M43" s="210"/>
      <c r="N43" s="210"/>
      <c r="O43" s="210"/>
      <c r="P43" s="210"/>
      <c r="Q43" s="210"/>
      <c r="R43" s="92"/>
      <c r="S43" s="92"/>
      <c r="T43" s="131" t="s">
        <v>83</v>
      </c>
      <c r="U43" s="131"/>
      <c r="V43" s="131"/>
      <c r="W43" s="131"/>
      <c r="X43" s="131"/>
      <c r="Y43" s="7"/>
      <c r="Z43" s="211"/>
      <c r="AA43" s="212"/>
      <c r="AB43" s="212"/>
      <c r="AC43" s="7"/>
      <c r="AD43" s="184"/>
      <c r="AE43" s="9"/>
    </row>
    <row r="44" customFormat="false" ht="21.95" hidden="false" customHeight="true" outlineLevel="0" collapsed="false">
      <c r="A44" s="87"/>
      <c r="B44" s="214" t="n">
        <v>45671</v>
      </c>
      <c r="C44" s="98" t="s">
        <v>90</v>
      </c>
      <c r="D44" s="219" t="s">
        <v>204</v>
      </c>
      <c r="E44" s="216" t="s">
        <v>203</v>
      </c>
      <c r="F44" s="216"/>
      <c r="G44" s="216"/>
      <c r="H44" s="216"/>
      <c r="I44" s="216"/>
      <c r="J44" s="216"/>
      <c r="K44" s="216"/>
      <c r="L44" s="216" t="s">
        <v>29</v>
      </c>
      <c r="M44" s="216"/>
      <c r="N44" s="216"/>
      <c r="O44" s="216"/>
      <c r="P44" s="216"/>
      <c r="Q44" s="216"/>
      <c r="R44" s="101"/>
      <c r="S44" s="101"/>
      <c r="T44" s="114" t="s">
        <v>83</v>
      </c>
      <c r="U44" s="114"/>
      <c r="V44" s="114"/>
      <c r="W44" s="114"/>
      <c r="X44" s="114"/>
      <c r="Y44" s="7"/>
      <c r="Z44" s="7"/>
      <c r="AA44" s="212"/>
      <c r="AB44" s="212"/>
      <c r="AC44" s="7"/>
      <c r="AD44" s="184"/>
      <c r="AE44" s="9"/>
    </row>
    <row r="45" customFormat="false" ht="21.95" hidden="false" customHeight="true" outlineLevel="0" collapsed="false">
      <c r="A45" s="87"/>
      <c r="B45" s="205" t="n">
        <v>45673</v>
      </c>
      <c r="C45" s="81" t="s">
        <v>81</v>
      </c>
      <c r="D45" s="220" t="s">
        <v>127</v>
      </c>
      <c r="E45" s="207" t="s">
        <v>67</v>
      </c>
      <c r="F45" s="207"/>
      <c r="G45" s="207"/>
      <c r="H45" s="207"/>
      <c r="I45" s="207"/>
      <c r="J45" s="207"/>
      <c r="K45" s="207"/>
      <c r="L45" s="207" t="s">
        <v>72</v>
      </c>
      <c r="M45" s="207"/>
      <c r="N45" s="207"/>
      <c r="O45" s="207"/>
      <c r="P45" s="207"/>
      <c r="Q45" s="207"/>
      <c r="R45" s="84"/>
      <c r="S45" s="84"/>
      <c r="T45" s="130" t="s">
        <v>83</v>
      </c>
      <c r="U45" s="130"/>
      <c r="V45" s="130"/>
      <c r="W45" s="130"/>
      <c r="X45" s="130"/>
      <c r="Y45" s="7"/>
      <c r="Z45" s="7"/>
      <c r="AA45" s="212"/>
      <c r="AB45" s="212"/>
      <c r="AC45" s="7"/>
      <c r="AD45" s="184"/>
      <c r="AE45" s="9"/>
    </row>
    <row r="46" customFormat="false" ht="21.95" hidden="false" customHeight="true" outlineLevel="0" collapsed="false">
      <c r="A46" s="87"/>
      <c r="B46" s="208" t="n">
        <v>45673</v>
      </c>
      <c r="C46" s="89" t="s">
        <v>84</v>
      </c>
      <c r="D46" s="209" t="s">
        <v>128</v>
      </c>
      <c r="E46" s="210" t="s">
        <v>201</v>
      </c>
      <c r="F46" s="210"/>
      <c r="G46" s="210"/>
      <c r="H46" s="210"/>
      <c r="I46" s="210"/>
      <c r="J46" s="210"/>
      <c r="K46" s="210"/>
      <c r="L46" s="210" t="s">
        <v>30</v>
      </c>
      <c r="M46" s="210"/>
      <c r="N46" s="210"/>
      <c r="O46" s="210"/>
      <c r="P46" s="210"/>
      <c r="Q46" s="210"/>
      <c r="R46" s="92"/>
      <c r="S46" s="92"/>
      <c r="T46" s="131" t="s">
        <v>83</v>
      </c>
      <c r="U46" s="131"/>
      <c r="V46" s="131"/>
      <c r="W46" s="131"/>
      <c r="X46" s="131"/>
      <c r="Y46" s="7"/>
      <c r="Z46" s="7"/>
      <c r="AA46" s="212"/>
      <c r="AB46" s="212"/>
      <c r="AC46" s="7"/>
      <c r="AD46" s="184"/>
      <c r="AE46" s="9"/>
    </row>
    <row r="47" customFormat="false" ht="21.95" hidden="false" customHeight="true" outlineLevel="0" collapsed="false">
      <c r="A47" s="87"/>
      <c r="B47" s="208" t="n">
        <v>45673</v>
      </c>
      <c r="C47" s="89" t="s">
        <v>86</v>
      </c>
      <c r="D47" s="209" t="s">
        <v>129</v>
      </c>
      <c r="E47" s="210" t="s">
        <v>27</v>
      </c>
      <c r="F47" s="210"/>
      <c r="G47" s="210"/>
      <c r="H47" s="210"/>
      <c r="I47" s="210"/>
      <c r="J47" s="210"/>
      <c r="K47" s="210"/>
      <c r="L47" s="210" t="s">
        <v>202</v>
      </c>
      <c r="M47" s="210"/>
      <c r="N47" s="210"/>
      <c r="O47" s="210"/>
      <c r="P47" s="210"/>
      <c r="Q47" s="210"/>
      <c r="R47" s="92"/>
      <c r="S47" s="92"/>
      <c r="T47" s="131" t="s">
        <v>83</v>
      </c>
      <c r="U47" s="131"/>
      <c r="V47" s="131"/>
      <c r="W47" s="131"/>
      <c r="X47" s="131"/>
      <c r="Y47" s="7"/>
      <c r="Z47" s="7"/>
      <c r="AA47" s="212"/>
      <c r="AB47" s="212"/>
      <c r="AC47" s="7"/>
      <c r="AD47" s="184"/>
      <c r="AE47" s="9"/>
    </row>
    <row r="48" customFormat="false" ht="21.95" hidden="false" customHeight="true" outlineLevel="0" collapsed="false">
      <c r="A48" s="87"/>
      <c r="B48" s="208" t="n">
        <v>45673</v>
      </c>
      <c r="C48" s="89" t="s">
        <v>88</v>
      </c>
      <c r="D48" s="209" t="s">
        <v>130</v>
      </c>
      <c r="E48" s="210" t="s">
        <v>43</v>
      </c>
      <c r="F48" s="210"/>
      <c r="G48" s="210"/>
      <c r="H48" s="210"/>
      <c r="I48" s="210"/>
      <c r="J48" s="210"/>
      <c r="K48" s="210"/>
      <c r="L48" s="210" t="s">
        <v>37</v>
      </c>
      <c r="M48" s="210"/>
      <c r="N48" s="210"/>
      <c r="O48" s="210"/>
      <c r="P48" s="210"/>
      <c r="Q48" s="210"/>
      <c r="R48" s="92"/>
      <c r="S48" s="92"/>
      <c r="T48" s="131" t="s">
        <v>83</v>
      </c>
      <c r="U48" s="131"/>
      <c r="V48" s="131"/>
      <c r="W48" s="131"/>
      <c r="X48" s="131"/>
      <c r="Y48" s="7"/>
      <c r="Z48" s="7"/>
      <c r="AA48" s="212"/>
      <c r="AB48" s="212"/>
      <c r="AC48" s="7"/>
      <c r="AD48" s="184"/>
      <c r="AE48" s="9"/>
    </row>
    <row r="49" customFormat="false" ht="21.95" hidden="false" customHeight="true" outlineLevel="0" collapsed="false">
      <c r="A49" s="87"/>
      <c r="B49" s="214" t="n">
        <v>45673</v>
      </c>
      <c r="C49" s="98" t="s">
        <v>90</v>
      </c>
      <c r="D49" s="219" t="s">
        <v>93</v>
      </c>
      <c r="E49" s="216" t="s">
        <v>49</v>
      </c>
      <c r="F49" s="216"/>
      <c r="G49" s="216"/>
      <c r="H49" s="216"/>
      <c r="I49" s="216"/>
      <c r="J49" s="216"/>
      <c r="K49" s="216"/>
      <c r="L49" s="216" t="s">
        <v>203</v>
      </c>
      <c r="M49" s="216"/>
      <c r="N49" s="216"/>
      <c r="O49" s="216"/>
      <c r="P49" s="216"/>
      <c r="Q49" s="216"/>
      <c r="R49" s="101"/>
      <c r="S49" s="101"/>
      <c r="T49" s="114" t="s">
        <v>83</v>
      </c>
      <c r="U49" s="114"/>
      <c r="V49" s="114"/>
      <c r="W49" s="114"/>
      <c r="X49" s="114"/>
      <c r="Y49" s="7"/>
      <c r="Z49" s="7"/>
      <c r="AA49" s="212"/>
      <c r="AB49" s="212"/>
      <c r="AC49" s="7"/>
      <c r="AD49" s="184"/>
      <c r="AE49" s="9"/>
    </row>
    <row r="50" customFormat="false" ht="21.95" hidden="false" customHeight="true" outlineLevel="0" collapsed="false">
      <c r="A50" s="87"/>
      <c r="B50" s="205" t="n">
        <v>45694</v>
      </c>
      <c r="C50" s="81" t="s">
        <v>86</v>
      </c>
      <c r="D50" s="221" t="s">
        <v>205</v>
      </c>
      <c r="E50" s="222" t="s">
        <v>206</v>
      </c>
      <c r="F50" s="222"/>
      <c r="G50" s="222"/>
      <c r="H50" s="222"/>
      <c r="I50" s="222"/>
      <c r="J50" s="222"/>
      <c r="K50" s="222"/>
      <c r="L50" s="222" t="s">
        <v>207</v>
      </c>
      <c r="M50" s="222"/>
      <c r="N50" s="222"/>
      <c r="O50" s="222"/>
      <c r="P50" s="222"/>
      <c r="Q50" s="222"/>
      <c r="R50" s="84"/>
      <c r="S50" s="84"/>
      <c r="T50" s="130" t="s">
        <v>83</v>
      </c>
      <c r="U50" s="130"/>
      <c r="V50" s="130"/>
      <c r="W50" s="130"/>
      <c r="X50" s="130"/>
      <c r="Y50" s="7"/>
      <c r="Z50" s="7"/>
      <c r="AA50" s="212"/>
      <c r="AB50" s="212"/>
      <c r="AC50" s="7"/>
      <c r="AD50" s="184"/>
      <c r="AE50" s="9"/>
    </row>
    <row r="51" customFormat="false" ht="21.95" hidden="false" customHeight="true" outlineLevel="0" collapsed="false">
      <c r="A51" s="87"/>
      <c r="B51" s="208" t="n">
        <v>45694</v>
      </c>
      <c r="C51" s="89" t="s">
        <v>88</v>
      </c>
      <c r="D51" s="223" t="s">
        <v>205</v>
      </c>
      <c r="E51" s="224" t="s">
        <v>208</v>
      </c>
      <c r="F51" s="224"/>
      <c r="G51" s="224"/>
      <c r="H51" s="224"/>
      <c r="I51" s="224"/>
      <c r="J51" s="224"/>
      <c r="K51" s="224"/>
      <c r="L51" s="224" t="s">
        <v>209</v>
      </c>
      <c r="M51" s="224"/>
      <c r="N51" s="224"/>
      <c r="O51" s="224"/>
      <c r="P51" s="224"/>
      <c r="Q51" s="224"/>
      <c r="R51" s="92"/>
      <c r="S51" s="92"/>
      <c r="T51" s="131" t="s">
        <v>83</v>
      </c>
      <c r="U51" s="131"/>
      <c r="V51" s="131"/>
      <c r="W51" s="131"/>
      <c r="X51" s="131"/>
      <c r="Y51" s="7"/>
      <c r="Z51" s="7"/>
      <c r="AA51" s="212"/>
      <c r="AB51" s="212"/>
      <c r="AC51" s="7"/>
      <c r="AD51" s="184"/>
      <c r="AE51" s="9"/>
    </row>
    <row r="52" customFormat="false" ht="21.95" hidden="false" customHeight="true" outlineLevel="0" collapsed="false">
      <c r="A52" s="87"/>
      <c r="B52" s="214" t="n">
        <v>45694</v>
      </c>
      <c r="C52" s="98" t="s">
        <v>90</v>
      </c>
      <c r="D52" s="225" t="s">
        <v>205</v>
      </c>
      <c r="E52" s="226" t="s">
        <v>210</v>
      </c>
      <c r="F52" s="226"/>
      <c r="G52" s="226"/>
      <c r="H52" s="226"/>
      <c r="I52" s="226"/>
      <c r="J52" s="226"/>
      <c r="K52" s="226"/>
      <c r="L52" s="226" t="s">
        <v>211</v>
      </c>
      <c r="M52" s="226"/>
      <c r="N52" s="226"/>
      <c r="O52" s="226"/>
      <c r="P52" s="226"/>
      <c r="Q52" s="226"/>
      <c r="R52" s="101"/>
      <c r="S52" s="101"/>
      <c r="T52" s="114" t="s">
        <v>83</v>
      </c>
      <c r="U52" s="114"/>
      <c r="V52" s="114"/>
      <c r="W52" s="114"/>
      <c r="X52" s="114"/>
      <c r="Y52" s="7"/>
      <c r="Z52" s="7"/>
      <c r="AA52" s="227"/>
      <c r="AB52" s="212"/>
      <c r="AC52" s="7"/>
      <c r="AD52" s="184"/>
      <c r="AE52" s="228"/>
    </row>
    <row r="53" customFormat="false" ht="21.95" hidden="false" customHeight="true" outlineLevel="0" collapsed="false">
      <c r="A53" s="87"/>
      <c r="B53" s="229" t="n">
        <v>45698</v>
      </c>
      <c r="C53" s="81" t="s">
        <v>86</v>
      </c>
      <c r="D53" s="230" t="s">
        <v>205</v>
      </c>
      <c r="E53" s="231" t="s">
        <v>206</v>
      </c>
      <c r="F53" s="231"/>
      <c r="G53" s="231"/>
      <c r="H53" s="231"/>
      <c r="I53" s="231"/>
      <c r="J53" s="231"/>
      <c r="K53" s="231"/>
      <c r="L53" s="231" t="s">
        <v>209</v>
      </c>
      <c r="M53" s="231"/>
      <c r="N53" s="231"/>
      <c r="O53" s="231"/>
      <c r="P53" s="231"/>
      <c r="Q53" s="231"/>
      <c r="R53" s="106"/>
      <c r="S53" s="106"/>
      <c r="T53" s="118" t="s">
        <v>83</v>
      </c>
      <c r="U53" s="118"/>
      <c r="V53" s="118"/>
      <c r="W53" s="118"/>
      <c r="X53" s="118"/>
      <c r="Y53" s="7"/>
      <c r="Z53" s="7"/>
      <c r="AA53" s="232"/>
      <c r="AB53" s="7"/>
      <c r="AC53" s="7"/>
      <c r="AD53" s="184"/>
      <c r="AE53" s="53"/>
    </row>
    <row r="54" customFormat="false" ht="21.95" hidden="false" customHeight="true" outlineLevel="0" collapsed="false">
      <c r="A54" s="87"/>
      <c r="B54" s="208" t="n">
        <v>45698</v>
      </c>
      <c r="C54" s="89" t="s">
        <v>88</v>
      </c>
      <c r="D54" s="223" t="s">
        <v>205</v>
      </c>
      <c r="E54" s="224" t="s">
        <v>207</v>
      </c>
      <c r="F54" s="224"/>
      <c r="G54" s="224"/>
      <c r="H54" s="224"/>
      <c r="I54" s="224"/>
      <c r="J54" s="224"/>
      <c r="K54" s="224"/>
      <c r="L54" s="224" t="s">
        <v>211</v>
      </c>
      <c r="M54" s="224"/>
      <c r="N54" s="224"/>
      <c r="O54" s="224"/>
      <c r="P54" s="224"/>
      <c r="Q54" s="224"/>
      <c r="R54" s="92"/>
      <c r="S54" s="92"/>
      <c r="T54" s="131" t="s">
        <v>83</v>
      </c>
      <c r="U54" s="131"/>
      <c r="V54" s="131"/>
      <c r="W54" s="131"/>
      <c r="X54" s="131"/>
      <c r="Y54" s="7"/>
      <c r="Z54" s="7"/>
      <c r="AB54" s="7"/>
      <c r="AC54" s="7"/>
      <c r="AD54" s="184"/>
      <c r="AE54" s="53"/>
    </row>
    <row r="55" customFormat="false" ht="21.95" hidden="false" customHeight="true" outlineLevel="0" collapsed="false">
      <c r="A55" s="87"/>
      <c r="B55" s="214" t="n">
        <v>45698</v>
      </c>
      <c r="C55" s="98" t="s">
        <v>90</v>
      </c>
      <c r="D55" s="225" t="s">
        <v>205</v>
      </c>
      <c r="E55" s="226" t="s">
        <v>208</v>
      </c>
      <c r="F55" s="226"/>
      <c r="G55" s="226"/>
      <c r="H55" s="226"/>
      <c r="I55" s="226"/>
      <c r="J55" s="226"/>
      <c r="K55" s="226"/>
      <c r="L55" s="226" t="s">
        <v>210</v>
      </c>
      <c r="M55" s="226"/>
      <c r="N55" s="226"/>
      <c r="O55" s="226"/>
      <c r="P55" s="226"/>
      <c r="Q55" s="226"/>
      <c r="R55" s="101"/>
      <c r="S55" s="101"/>
      <c r="T55" s="114" t="s">
        <v>83</v>
      </c>
      <c r="U55" s="114"/>
      <c r="V55" s="114"/>
      <c r="W55" s="114"/>
      <c r="X55" s="114"/>
      <c r="Y55" s="7"/>
      <c r="Z55" s="7"/>
      <c r="AB55" s="7"/>
      <c r="AC55" s="7"/>
      <c r="AD55" s="184"/>
      <c r="AE55" s="53"/>
    </row>
    <row r="56" customFormat="false" ht="21.95" hidden="false" customHeight="true" outlineLevel="0" collapsed="false">
      <c r="A56" s="87"/>
      <c r="B56" s="229" t="n">
        <v>45700</v>
      </c>
      <c r="C56" s="81" t="s">
        <v>86</v>
      </c>
      <c r="D56" s="230" t="s">
        <v>205</v>
      </c>
      <c r="E56" s="231" t="s">
        <v>206</v>
      </c>
      <c r="F56" s="231"/>
      <c r="G56" s="231"/>
      <c r="H56" s="231"/>
      <c r="I56" s="231"/>
      <c r="J56" s="231"/>
      <c r="K56" s="231"/>
      <c r="L56" s="231" t="s">
        <v>211</v>
      </c>
      <c r="M56" s="231"/>
      <c r="N56" s="231"/>
      <c r="O56" s="231"/>
      <c r="P56" s="231"/>
      <c r="Q56" s="231"/>
      <c r="R56" s="106"/>
      <c r="S56" s="106"/>
      <c r="T56" s="118" t="s">
        <v>83</v>
      </c>
      <c r="U56" s="118"/>
      <c r="V56" s="118"/>
      <c r="W56" s="118"/>
      <c r="X56" s="118"/>
      <c r="Y56" s="7"/>
      <c r="Z56" s="7"/>
      <c r="AB56" s="7"/>
      <c r="AC56" s="7"/>
      <c r="AD56" s="184"/>
      <c r="AE56" s="53"/>
    </row>
    <row r="57" customFormat="false" ht="21.95" hidden="false" customHeight="true" outlineLevel="0" collapsed="false">
      <c r="A57" s="87"/>
      <c r="B57" s="208" t="n">
        <v>45700</v>
      </c>
      <c r="C57" s="89" t="s">
        <v>88</v>
      </c>
      <c r="D57" s="233" t="s">
        <v>205</v>
      </c>
      <c r="E57" s="224" t="s">
        <v>209</v>
      </c>
      <c r="F57" s="224"/>
      <c r="G57" s="224"/>
      <c r="H57" s="224"/>
      <c r="I57" s="224"/>
      <c r="J57" s="224"/>
      <c r="K57" s="224"/>
      <c r="L57" s="224" t="s">
        <v>210</v>
      </c>
      <c r="M57" s="224"/>
      <c r="N57" s="224"/>
      <c r="O57" s="224"/>
      <c r="P57" s="224"/>
      <c r="Q57" s="224"/>
      <c r="R57" s="92"/>
      <c r="S57" s="92"/>
      <c r="T57" s="131" t="s">
        <v>83</v>
      </c>
      <c r="U57" s="131"/>
      <c r="V57" s="131"/>
      <c r="W57" s="131"/>
      <c r="X57" s="131"/>
      <c r="Y57" s="234"/>
      <c r="Z57" s="7"/>
      <c r="AB57" s="7"/>
      <c r="AC57" s="7"/>
      <c r="AD57" s="184"/>
      <c r="AE57" s="53"/>
    </row>
    <row r="58" customFormat="false" ht="21.95" hidden="false" customHeight="true" outlineLevel="0" collapsed="false">
      <c r="A58" s="87"/>
      <c r="B58" s="214" t="n">
        <v>45700</v>
      </c>
      <c r="C58" s="98" t="s">
        <v>90</v>
      </c>
      <c r="D58" s="235" t="s">
        <v>205</v>
      </c>
      <c r="E58" s="226" t="s">
        <v>207</v>
      </c>
      <c r="F58" s="226"/>
      <c r="G58" s="226"/>
      <c r="H58" s="226"/>
      <c r="I58" s="226"/>
      <c r="J58" s="226"/>
      <c r="K58" s="226"/>
      <c r="L58" s="226" t="s">
        <v>208</v>
      </c>
      <c r="M58" s="226"/>
      <c r="N58" s="226"/>
      <c r="O58" s="226"/>
      <c r="P58" s="226"/>
      <c r="Q58" s="226"/>
      <c r="R58" s="101"/>
      <c r="S58" s="101"/>
      <c r="T58" s="114" t="s">
        <v>83</v>
      </c>
      <c r="U58" s="114"/>
      <c r="V58" s="114"/>
      <c r="W58" s="114"/>
      <c r="X58" s="114"/>
      <c r="Y58" s="7"/>
      <c r="Z58" s="7"/>
      <c r="AA58" s="7"/>
      <c r="AB58" s="7"/>
      <c r="AC58" s="7"/>
      <c r="AD58" s="184"/>
      <c r="AE58" s="53"/>
    </row>
    <row r="59" customFormat="false" ht="21.95" hidden="false" customHeight="true" outlineLevel="0" collapsed="false">
      <c r="A59" s="87"/>
      <c r="B59" s="229" t="n">
        <v>45702</v>
      </c>
      <c r="C59" s="81" t="s">
        <v>86</v>
      </c>
      <c r="D59" s="236" t="s">
        <v>205</v>
      </c>
      <c r="E59" s="231" t="s">
        <v>206</v>
      </c>
      <c r="F59" s="231"/>
      <c r="G59" s="231"/>
      <c r="H59" s="231"/>
      <c r="I59" s="231"/>
      <c r="J59" s="231"/>
      <c r="K59" s="231"/>
      <c r="L59" s="231" t="s">
        <v>210</v>
      </c>
      <c r="M59" s="231"/>
      <c r="N59" s="231"/>
      <c r="O59" s="231"/>
      <c r="P59" s="231"/>
      <c r="Q59" s="231"/>
      <c r="R59" s="106"/>
      <c r="S59" s="106"/>
      <c r="T59" s="118" t="s">
        <v>83</v>
      </c>
      <c r="U59" s="118"/>
      <c r="V59" s="118"/>
      <c r="W59" s="118"/>
      <c r="X59" s="118"/>
      <c r="Y59" s="7"/>
      <c r="Z59" s="7"/>
      <c r="AA59" s="7"/>
      <c r="AB59" s="7"/>
      <c r="AC59" s="7"/>
      <c r="AD59" s="184"/>
      <c r="AE59" s="53"/>
    </row>
    <row r="60" customFormat="false" ht="21.95" hidden="false" customHeight="true" outlineLevel="0" collapsed="false">
      <c r="A60" s="87"/>
      <c r="B60" s="208" t="n">
        <v>45702</v>
      </c>
      <c r="C60" s="89" t="s">
        <v>88</v>
      </c>
      <c r="D60" s="233" t="s">
        <v>205</v>
      </c>
      <c r="E60" s="224" t="s">
        <v>211</v>
      </c>
      <c r="F60" s="224"/>
      <c r="G60" s="224"/>
      <c r="H60" s="224"/>
      <c r="I60" s="224"/>
      <c r="J60" s="224"/>
      <c r="K60" s="224"/>
      <c r="L60" s="224" t="s">
        <v>208</v>
      </c>
      <c r="M60" s="224"/>
      <c r="N60" s="224"/>
      <c r="O60" s="224"/>
      <c r="P60" s="224"/>
      <c r="Q60" s="224"/>
      <c r="R60" s="92"/>
      <c r="S60" s="92"/>
      <c r="T60" s="131" t="s">
        <v>83</v>
      </c>
      <c r="U60" s="131"/>
      <c r="V60" s="131"/>
      <c r="W60" s="131"/>
      <c r="X60" s="131"/>
      <c r="Y60" s="234"/>
      <c r="Z60" s="7"/>
      <c r="AA60" s="7"/>
      <c r="AB60" s="7"/>
      <c r="AC60" s="7"/>
      <c r="AD60" s="184"/>
      <c r="AE60" s="53"/>
    </row>
    <row r="61" customFormat="false" ht="21.95" hidden="false" customHeight="true" outlineLevel="0" collapsed="false">
      <c r="A61" s="87"/>
      <c r="B61" s="214" t="n">
        <v>45702</v>
      </c>
      <c r="C61" s="98" t="s">
        <v>90</v>
      </c>
      <c r="D61" s="235" t="s">
        <v>205</v>
      </c>
      <c r="E61" s="226" t="s">
        <v>209</v>
      </c>
      <c r="F61" s="226"/>
      <c r="G61" s="226"/>
      <c r="H61" s="226"/>
      <c r="I61" s="226"/>
      <c r="J61" s="226"/>
      <c r="K61" s="226"/>
      <c r="L61" s="226" t="s">
        <v>207</v>
      </c>
      <c r="M61" s="226"/>
      <c r="N61" s="226"/>
      <c r="O61" s="226"/>
      <c r="P61" s="226"/>
      <c r="Q61" s="226"/>
      <c r="R61" s="101"/>
      <c r="S61" s="101"/>
      <c r="T61" s="114" t="s">
        <v>83</v>
      </c>
      <c r="U61" s="114"/>
      <c r="V61" s="114"/>
      <c r="W61" s="114"/>
      <c r="X61" s="114"/>
      <c r="Y61" s="7"/>
      <c r="Z61" s="7"/>
      <c r="AA61" s="7"/>
      <c r="AB61" s="7"/>
      <c r="AC61" s="7"/>
      <c r="AD61" s="184"/>
      <c r="AE61" s="53"/>
    </row>
    <row r="62" customFormat="false" ht="21.95" hidden="false" customHeight="true" outlineLevel="0" collapsed="false">
      <c r="A62" s="87"/>
      <c r="B62" s="229" t="n">
        <v>45705</v>
      </c>
      <c r="C62" s="81" t="s">
        <v>86</v>
      </c>
      <c r="D62" s="236" t="s">
        <v>205</v>
      </c>
      <c r="E62" s="231" t="s">
        <v>206</v>
      </c>
      <c r="F62" s="231"/>
      <c r="G62" s="231"/>
      <c r="H62" s="231"/>
      <c r="I62" s="231"/>
      <c r="J62" s="231"/>
      <c r="K62" s="231"/>
      <c r="L62" s="231" t="s">
        <v>208</v>
      </c>
      <c r="M62" s="231"/>
      <c r="N62" s="231"/>
      <c r="O62" s="231"/>
      <c r="P62" s="231"/>
      <c r="Q62" s="231"/>
      <c r="R62" s="106"/>
      <c r="S62" s="106"/>
      <c r="T62" s="118" t="s">
        <v>83</v>
      </c>
      <c r="U62" s="118"/>
      <c r="V62" s="118"/>
      <c r="W62" s="118"/>
      <c r="X62" s="118"/>
      <c r="Y62" s="7"/>
      <c r="Z62" s="7"/>
      <c r="AA62" s="7"/>
      <c r="AB62" s="7"/>
      <c r="AC62" s="7"/>
      <c r="AD62" s="184"/>
      <c r="AE62" s="53"/>
    </row>
    <row r="63" customFormat="false" ht="21.95" hidden="false" customHeight="true" outlineLevel="0" collapsed="false">
      <c r="A63" s="87"/>
      <c r="B63" s="208" t="n">
        <v>45705</v>
      </c>
      <c r="C63" s="89" t="s">
        <v>88</v>
      </c>
      <c r="D63" s="233" t="s">
        <v>205</v>
      </c>
      <c r="E63" s="224" t="s">
        <v>210</v>
      </c>
      <c r="F63" s="224"/>
      <c r="G63" s="224"/>
      <c r="H63" s="224"/>
      <c r="I63" s="224"/>
      <c r="J63" s="224"/>
      <c r="K63" s="224"/>
      <c r="L63" s="224" t="s">
        <v>207</v>
      </c>
      <c r="M63" s="224"/>
      <c r="N63" s="224"/>
      <c r="O63" s="224"/>
      <c r="P63" s="224"/>
      <c r="Q63" s="224"/>
      <c r="R63" s="92"/>
      <c r="S63" s="92"/>
      <c r="T63" s="131" t="s">
        <v>83</v>
      </c>
      <c r="U63" s="131"/>
      <c r="V63" s="131"/>
      <c r="W63" s="131"/>
      <c r="X63" s="131"/>
      <c r="Y63" s="234"/>
      <c r="Z63" s="7"/>
      <c r="AA63" s="7"/>
      <c r="AB63" s="7"/>
      <c r="AC63" s="7"/>
      <c r="AD63" s="184"/>
      <c r="AE63" s="53"/>
    </row>
    <row r="64" customFormat="false" ht="21.95" hidden="false" customHeight="true" outlineLevel="0" collapsed="false">
      <c r="A64" s="87"/>
      <c r="B64" s="214" t="n">
        <v>45705</v>
      </c>
      <c r="C64" s="98" t="s">
        <v>90</v>
      </c>
      <c r="D64" s="235" t="s">
        <v>205</v>
      </c>
      <c r="E64" s="226" t="s">
        <v>211</v>
      </c>
      <c r="F64" s="226"/>
      <c r="G64" s="226"/>
      <c r="H64" s="226"/>
      <c r="I64" s="226"/>
      <c r="J64" s="226"/>
      <c r="K64" s="226"/>
      <c r="L64" s="226" t="s">
        <v>209</v>
      </c>
      <c r="M64" s="226"/>
      <c r="N64" s="226"/>
      <c r="O64" s="226"/>
      <c r="P64" s="226"/>
      <c r="Q64" s="226"/>
      <c r="R64" s="101"/>
      <c r="S64" s="101"/>
      <c r="T64" s="114" t="s">
        <v>83</v>
      </c>
      <c r="U64" s="114"/>
      <c r="V64" s="114"/>
      <c r="W64" s="114"/>
      <c r="X64" s="114"/>
      <c r="Y64" s="7"/>
      <c r="Z64" s="7"/>
      <c r="AA64" s="7"/>
      <c r="AB64" s="7"/>
      <c r="AC64" s="7"/>
      <c r="AD64" s="184"/>
      <c r="AE64" s="53"/>
    </row>
    <row r="65" customFormat="false" ht="21.95" hidden="false" customHeight="true" outlineLevel="0" collapsed="false">
      <c r="A65" s="237" t="s">
        <v>212</v>
      </c>
      <c r="B65" s="238" t="s">
        <v>6</v>
      </c>
      <c r="C65" s="238"/>
      <c r="D65" s="238"/>
      <c r="E65" s="239" t="s">
        <v>7</v>
      </c>
      <c r="F65" s="239" t="s">
        <v>8</v>
      </c>
      <c r="G65" s="239" t="s">
        <v>9</v>
      </c>
      <c r="H65" s="239" t="s">
        <v>10</v>
      </c>
      <c r="I65" s="239" t="s">
        <v>11</v>
      </c>
      <c r="J65" s="239" t="s">
        <v>12</v>
      </c>
      <c r="K65" s="239" t="s">
        <v>13</v>
      </c>
      <c r="L65" s="239" t="s">
        <v>14</v>
      </c>
      <c r="M65" s="239" t="s">
        <v>15</v>
      </c>
      <c r="N65" s="239" t="s">
        <v>16</v>
      </c>
      <c r="O65" s="239" t="s">
        <v>17</v>
      </c>
      <c r="P65" s="239" t="s">
        <v>18</v>
      </c>
      <c r="Q65" s="240" t="s">
        <v>19</v>
      </c>
      <c r="R65" s="240" t="s">
        <v>20</v>
      </c>
      <c r="S65" s="241" t="s">
        <v>21</v>
      </c>
      <c r="T65" s="241" t="s">
        <v>22</v>
      </c>
      <c r="U65" s="241" t="s">
        <v>23</v>
      </c>
      <c r="V65" s="242" t="s">
        <v>24</v>
      </c>
      <c r="W65" s="7"/>
      <c r="X65" s="7"/>
      <c r="Y65" s="7"/>
      <c r="Z65" s="7"/>
      <c r="AA65" s="7"/>
      <c r="AB65" s="7"/>
      <c r="AC65" s="7"/>
    </row>
    <row r="66" customFormat="false" ht="21.95" hidden="false" customHeight="true" outlineLevel="0" collapsed="false">
      <c r="A66" s="25"/>
      <c r="B66" s="243"/>
      <c r="C66" s="243"/>
      <c r="D66" s="243"/>
      <c r="E66" s="27"/>
      <c r="F66" s="27"/>
      <c r="G66" s="27"/>
      <c r="H66" s="27"/>
      <c r="I66" s="28"/>
      <c r="J66" s="28"/>
      <c r="K66" s="28"/>
      <c r="L66" s="28"/>
      <c r="M66" s="28"/>
      <c r="N66" s="28"/>
      <c r="O66" s="28"/>
      <c r="P66" s="29"/>
      <c r="Q66" s="29"/>
      <c r="R66" s="30"/>
      <c r="S66" s="174"/>
      <c r="T66" s="175"/>
      <c r="U66" s="176"/>
      <c r="V66" s="177"/>
      <c r="W66" s="7"/>
      <c r="X66" s="7"/>
      <c r="Y66" s="7"/>
      <c r="Z66" s="7"/>
      <c r="AA66" s="7"/>
      <c r="AB66" s="7"/>
      <c r="AC66" s="7"/>
    </row>
    <row r="67" customFormat="false" ht="21.95" hidden="false" customHeight="true" outlineLevel="0" collapsed="false">
      <c r="A67" s="25"/>
      <c r="B67" s="243"/>
      <c r="C67" s="243"/>
      <c r="D67" s="243"/>
      <c r="E67" s="27"/>
      <c r="F67" s="27"/>
      <c r="G67" s="27"/>
      <c r="H67" s="27"/>
      <c r="I67" s="28"/>
      <c r="J67" s="28"/>
      <c r="K67" s="28"/>
      <c r="L67" s="28"/>
      <c r="M67" s="28"/>
      <c r="N67" s="28"/>
      <c r="O67" s="28"/>
      <c r="P67" s="29"/>
      <c r="Q67" s="29"/>
      <c r="R67" s="30"/>
      <c r="S67" s="174"/>
      <c r="T67" s="175"/>
      <c r="U67" s="176"/>
      <c r="V67" s="177"/>
      <c r="W67" s="7"/>
      <c r="X67" s="7"/>
      <c r="Y67" s="7"/>
      <c r="Z67" s="7"/>
      <c r="AA67" s="7"/>
      <c r="AB67" s="7"/>
      <c r="AC67" s="7"/>
    </row>
    <row r="68" customFormat="false" ht="21.95" hidden="false" customHeight="true" outlineLevel="0" collapsed="false">
      <c r="A68" s="25"/>
      <c r="B68" s="243"/>
      <c r="C68" s="243"/>
      <c r="D68" s="243"/>
      <c r="E68" s="27"/>
      <c r="F68" s="27"/>
      <c r="G68" s="27"/>
      <c r="H68" s="27"/>
      <c r="I68" s="28"/>
      <c r="J68" s="28"/>
      <c r="K68" s="28"/>
      <c r="L68" s="28"/>
      <c r="M68" s="28"/>
      <c r="N68" s="28"/>
      <c r="O68" s="28"/>
      <c r="P68" s="29"/>
      <c r="Q68" s="29"/>
      <c r="R68" s="30"/>
      <c r="S68" s="174"/>
      <c r="T68" s="175"/>
      <c r="U68" s="176"/>
      <c r="V68" s="177"/>
      <c r="W68" s="7"/>
      <c r="X68" s="7"/>
      <c r="Y68" s="7"/>
      <c r="Z68" s="7"/>
      <c r="AA68" s="7"/>
      <c r="AB68" s="7"/>
      <c r="AC68" s="7"/>
    </row>
    <row r="69" customFormat="false" ht="21.95" hidden="false" customHeight="true" outlineLevel="0" collapsed="false">
      <c r="A69" s="25"/>
      <c r="B69" s="243"/>
      <c r="C69" s="243"/>
      <c r="D69" s="243"/>
      <c r="E69" s="27"/>
      <c r="F69" s="27"/>
      <c r="G69" s="27"/>
      <c r="H69" s="27"/>
      <c r="I69" s="28"/>
      <c r="J69" s="28"/>
      <c r="K69" s="28"/>
      <c r="L69" s="28"/>
      <c r="M69" s="28"/>
      <c r="N69" s="28"/>
      <c r="O69" s="28"/>
      <c r="P69" s="29"/>
      <c r="Q69" s="29"/>
      <c r="R69" s="30"/>
      <c r="S69" s="174"/>
      <c r="T69" s="175"/>
      <c r="U69" s="176"/>
      <c r="V69" s="177"/>
      <c r="W69" s="7"/>
      <c r="X69" s="7"/>
      <c r="Y69" s="7"/>
      <c r="Z69" s="7"/>
      <c r="AA69" s="7"/>
      <c r="AB69" s="7"/>
      <c r="AC69" s="7"/>
    </row>
    <row r="70" customFormat="false" ht="21.95" hidden="false" customHeight="true" outlineLevel="0" collapsed="false">
      <c r="A70" s="25"/>
      <c r="B70" s="243"/>
      <c r="C70" s="243"/>
      <c r="D70" s="243"/>
      <c r="E70" s="27"/>
      <c r="F70" s="27"/>
      <c r="G70" s="27"/>
      <c r="H70" s="27"/>
      <c r="I70" s="28"/>
      <c r="J70" s="28"/>
      <c r="K70" s="28"/>
      <c r="L70" s="28"/>
      <c r="M70" s="28"/>
      <c r="N70" s="28"/>
      <c r="O70" s="28"/>
      <c r="P70" s="29"/>
      <c r="Q70" s="29"/>
      <c r="R70" s="30"/>
      <c r="S70" s="174"/>
      <c r="T70" s="175"/>
      <c r="U70" s="176"/>
      <c r="V70" s="177"/>
      <c r="W70" s="7"/>
      <c r="X70" s="7"/>
      <c r="Y70" s="7"/>
      <c r="Z70" s="7"/>
      <c r="AA70" s="7"/>
      <c r="AB70" s="7"/>
      <c r="AC70" s="7"/>
    </row>
    <row r="71" customFormat="false" ht="21.95" hidden="false" customHeight="true" outlineLevel="0" collapsed="false">
      <c r="A71" s="25"/>
      <c r="B71" s="243"/>
      <c r="C71" s="243"/>
      <c r="D71" s="243"/>
      <c r="E71" s="27"/>
      <c r="F71" s="27"/>
      <c r="G71" s="27"/>
      <c r="H71" s="27"/>
      <c r="I71" s="28"/>
      <c r="J71" s="28"/>
      <c r="K71" s="28"/>
      <c r="L71" s="28"/>
      <c r="M71" s="28"/>
      <c r="N71" s="28"/>
      <c r="O71" s="28"/>
      <c r="P71" s="29"/>
      <c r="Q71" s="29"/>
      <c r="R71" s="30"/>
      <c r="S71" s="174"/>
      <c r="T71" s="175"/>
      <c r="U71" s="176"/>
      <c r="V71" s="177"/>
      <c r="W71" s="7"/>
      <c r="X71" s="7"/>
      <c r="Y71" s="7"/>
      <c r="Z71" s="7"/>
      <c r="AA71" s="7"/>
      <c r="AB71" s="7"/>
      <c r="AC71" s="7"/>
    </row>
    <row r="72" customFormat="false" ht="21.95" hidden="false" customHeight="true" outlineLevel="0" collapsed="false">
      <c r="B72" s="161"/>
      <c r="C72" s="162"/>
      <c r="D72" s="163"/>
      <c r="E72" s="201"/>
      <c r="F72" s="201"/>
      <c r="G72" s="201"/>
      <c r="H72" s="201"/>
      <c r="I72" s="201"/>
      <c r="J72" s="201"/>
      <c r="K72" s="201"/>
      <c r="L72" s="166"/>
      <c r="M72" s="166"/>
      <c r="N72" s="166"/>
      <c r="O72" s="166"/>
      <c r="P72" s="166"/>
      <c r="Q72" s="166"/>
      <c r="R72" s="71"/>
      <c r="S72" s="8"/>
      <c r="T72" s="8"/>
      <c r="U72" s="8"/>
      <c r="V72" s="8"/>
      <c r="W72" s="7"/>
      <c r="X72" s="7"/>
      <c r="Y72" s="7"/>
      <c r="Z72" s="7"/>
      <c r="AA72" s="7"/>
      <c r="AB72" s="7"/>
      <c r="AC72" s="7"/>
    </row>
    <row r="73" customFormat="false" ht="14.1" hidden="false" customHeight="true" outlineLevel="0" collapsed="false">
      <c r="B73" s="244"/>
      <c r="C73" s="245"/>
      <c r="D73" s="246"/>
      <c r="E73" s="3"/>
      <c r="F73" s="3"/>
      <c r="G73" s="3"/>
      <c r="H73" s="3"/>
      <c r="I73" s="3"/>
      <c r="J73" s="3"/>
      <c r="K73" s="1"/>
      <c r="L73" s="1"/>
      <c r="M73" s="247"/>
      <c r="N73" s="1"/>
      <c r="O73" s="1"/>
      <c r="P73" s="1"/>
    </row>
    <row r="74" customFormat="false" ht="34.5" hidden="false" customHeight="true" outlineLevel="0" collapsed="false">
      <c r="A74" s="248" t="s">
        <v>198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9"/>
    </row>
    <row r="75" customFormat="false" ht="172.5" hidden="false" customHeight="true" outlineLevel="0" collapsed="false">
      <c r="A75" s="250" t="s">
        <v>199</v>
      </c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1"/>
    </row>
    <row r="76" customFormat="false" ht="131.25" hidden="false" customHeight="tru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1"/>
    </row>
    <row r="77" customFormat="false" ht="14.1" hidden="false" customHeight="true" outlineLevel="0" collapsed="false">
      <c r="B77" s="5"/>
      <c r="C77" s="5"/>
      <c r="D77" s="2"/>
      <c r="E77" s="252"/>
      <c r="F77" s="3"/>
      <c r="G77" s="3"/>
      <c r="H77" s="3"/>
      <c r="I77" s="5"/>
      <c r="J77" s="5"/>
      <c r="K77" s="247"/>
      <c r="L77" s="1"/>
      <c r="M77" s="1"/>
      <c r="N77" s="1"/>
      <c r="O77" s="1"/>
      <c r="P77" s="1"/>
    </row>
    <row r="78" customFormat="false" ht="14.1" hidden="false" customHeight="true" outlineLevel="0" collapsed="false">
      <c r="B78" s="5"/>
      <c r="C78" s="5"/>
      <c r="D78" s="253"/>
      <c r="E78" s="254"/>
      <c r="F78" s="3"/>
      <c r="G78" s="3"/>
      <c r="H78" s="254"/>
      <c r="I78" s="254"/>
      <c r="J78" s="254"/>
      <c r="K78" s="254"/>
      <c r="L78" s="254"/>
      <c r="M78" s="247"/>
      <c r="N78" s="1"/>
      <c r="O78" s="1"/>
      <c r="P78" s="1"/>
    </row>
    <row r="79" customFormat="false" ht="15.75" hidden="false" customHeight="false" outlineLevel="0" collapsed="false">
      <c r="B79" s="1"/>
      <c r="C79" s="1"/>
      <c r="D79" s="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</sheetData>
  <mergeCells count="137">
    <mergeCell ref="A2:X2"/>
    <mergeCell ref="A3:X3"/>
    <mergeCell ref="A5:X7"/>
    <mergeCell ref="AE7:AH7"/>
    <mergeCell ref="AE8:AH8"/>
    <mergeCell ref="B9:D9"/>
    <mergeCell ref="AE9:AH9"/>
    <mergeCell ref="B10:D10"/>
    <mergeCell ref="AE10:AH10"/>
    <mergeCell ref="B11:D11"/>
    <mergeCell ref="AE11:AH11"/>
    <mergeCell ref="B12:D12"/>
    <mergeCell ref="AE12:AH12"/>
    <mergeCell ref="B13:D13"/>
    <mergeCell ref="AE13:AH13"/>
    <mergeCell ref="AE14:AH14"/>
    <mergeCell ref="AE15:AH15"/>
    <mergeCell ref="B16:D16"/>
    <mergeCell ref="AE16:AH16"/>
    <mergeCell ref="B17:D17"/>
    <mergeCell ref="AE17:AH17"/>
    <mergeCell ref="B18:D18"/>
    <mergeCell ref="AE18:AH18"/>
    <mergeCell ref="B19:D19"/>
    <mergeCell ref="AE19:AH19"/>
    <mergeCell ref="B20:D20"/>
    <mergeCell ref="AE20:AH20"/>
    <mergeCell ref="B21:D21"/>
    <mergeCell ref="B23:D23"/>
    <mergeCell ref="B24:D24"/>
    <mergeCell ref="B25:D25"/>
    <mergeCell ref="B26:D26"/>
    <mergeCell ref="B27:D27"/>
    <mergeCell ref="B28:D28"/>
    <mergeCell ref="A30:X32"/>
    <mergeCell ref="E34:Q34"/>
    <mergeCell ref="R34:S34"/>
    <mergeCell ref="T34:X34"/>
    <mergeCell ref="E35:K35"/>
    <mergeCell ref="L35:Q35"/>
    <mergeCell ref="T35:X35"/>
    <mergeCell ref="E36:K36"/>
    <mergeCell ref="L36:Q36"/>
    <mergeCell ref="T36:X36"/>
    <mergeCell ref="E37:K37"/>
    <mergeCell ref="L37:Q37"/>
    <mergeCell ref="T37:X37"/>
    <mergeCell ref="E38:K38"/>
    <mergeCell ref="L38:Q38"/>
    <mergeCell ref="T38:X38"/>
    <mergeCell ref="E39:K39"/>
    <mergeCell ref="L39:Q39"/>
    <mergeCell ref="T39:X39"/>
    <mergeCell ref="E40:K40"/>
    <mergeCell ref="L40:Q40"/>
    <mergeCell ref="T40:X40"/>
    <mergeCell ref="E41:K41"/>
    <mergeCell ref="L41:Q41"/>
    <mergeCell ref="T41:X41"/>
    <mergeCell ref="E42:K42"/>
    <mergeCell ref="L42:Q42"/>
    <mergeCell ref="T42:X42"/>
    <mergeCell ref="E43:K43"/>
    <mergeCell ref="L43:Q43"/>
    <mergeCell ref="T43:X43"/>
    <mergeCell ref="E44:K44"/>
    <mergeCell ref="L44:Q44"/>
    <mergeCell ref="T44:X44"/>
    <mergeCell ref="E45:K45"/>
    <mergeCell ref="L45:Q45"/>
    <mergeCell ref="T45:X45"/>
    <mergeCell ref="E46:K46"/>
    <mergeCell ref="L46:Q46"/>
    <mergeCell ref="T46:X46"/>
    <mergeCell ref="E47:K47"/>
    <mergeCell ref="L47:Q47"/>
    <mergeCell ref="T47:X47"/>
    <mergeCell ref="E48:K48"/>
    <mergeCell ref="L48:Q48"/>
    <mergeCell ref="T48:X48"/>
    <mergeCell ref="E49:K49"/>
    <mergeCell ref="L49:Q49"/>
    <mergeCell ref="T49:X49"/>
    <mergeCell ref="E50:K50"/>
    <mergeCell ref="L50:Q50"/>
    <mergeCell ref="T50:X50"/>
    <mergeCell ref="E51:K51"/>
    <mergeCell ref="L51:Q51"/>
    <mergeCell ref="T51:X51"/>
    <mergeCell ref="E52:K52"/>
    <mergeCell ref="L52:Q52"/>
    <mergeCell ref="T52:X52"/>
    <mergeCell ref="E53:K53"/>
    <mergeCell ref="L53:Q53"/>
    <mergeCell ref="T53:X53"/>
    <mergeCell ref="E54:K54"/>
    <mergeCell ref="L54:Q54"/>
    <mergeCell ref="T54:X54"/>
    <mergeCell ref="E55:K55"/>
    <mergeCell ref="L55:Q55"/>
    <mergeCell ref="T55:X55"/>
    <mergeCell ref="E56:K56"/>
    <mergeCell ref="L56:Q56"/>
    <mergeCell ref="T56:X56"/>
    <mergeCell ref="E57:K57"/>
    <mergeCell ref="L57:Q57"/>
    <mergeCell ref="T57:X57"/>
    <mergeCell ref="E58:K58"/>
    <mergeCell ref="L58:Q58"/>
    <mergeCell ref="T58:X58"/>
    <mergeCell ref="E59:K59"/>
    <mergeCell ref="L59:Q59"/>
    <mergeCell ref="T59:X59"/>
    <mergeCell ref="E60:K60"/>
    <mergeCell ref="L60:Q60"/>
    <mergeCell ref="T60:X60"/>
    <mergeCell ref="E61:K61"/>
    <mergeCell ref="L61:Q61"/>
    <mergeCell ref="T61:X61"/>
    <mergeCell ref="E62:K62"/>
    <mergeCell ref="L62:Q62"/>
    <mergeCell ref="T62:X62"/>
    <mergeCell ref="E63:K63"/>
    <mergeCell ref="L63:Q63"/>
    <mergeCell ref="T63:X63"/>
    <mergeCell ref="E64:K64"/>
    <mergeCell ref="L64:Q64"/>
    <mergeCell ref="T64:X64"/>
    <mergeCell ref="B65:D65"/>
    <mergeCell ref="B66:D66"/>
    <mergeCell ref="B67:D67"/>
    <mergeCell ref="B68:D68"/>
    <mergeCell ref="B69:D69"/>
    <mergeCell ref="B70:D70"/>
    <mergeCell ref="B71:D71"/>
    <mergeCell ref="A74:X74"/>
    <mergeCell ref="A75:X76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12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8" min="5" style="0" width="5.71"/>
    <col collapsed="false" customWidth="true" hidden="false" outlineLevel="0" max="22" min="9" style="0" width="6.7"/>
    <col collapsed="false" customWidth="true" hidden="false" outlineLevel="0" max="25" min="25" style="0" width="12.42"/>
    <col collapsed="false" customWidth="true" hidden="false" outlineLevel="0" max="27" min="27" style="0" width="15.13"/>
    <col collapsed="false" customWidth="true" hidden="false" outlineLevel="0" max="38" min="28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3"/>
      <c r="C2" s="3"/>
      <c r="D2" s="255" t="s">
        <v>0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26.25" hidden="false" customHeight="true" outlineLevel="0" collapsed="false">
      <c r="B3" s="5"/>
      <c r="C3" s="5"/>
      <c r="D3" s="182" t="s">
        <v>1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26.25" hidden="false" customHeight="true" outlineLevel="0" collapsed="false">
      <c r="B4" s="5" t="s">
        <v>2</v>
      </c>
      <c r="C4" s="5"/>
      <c r="D4" s="6" t="s">
        <v>21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Y4" s="7"/>
      <c r="Z4" s="8"/>
      <c r="AA4" s="9"/>
    </row>
    <row r="5" customFormat="false" ht="18" hidden="false" customHeight="true" outlineLevel="0" collapsed="false">
      <c r="B5" s="5"/>
      <c r="C5" s="5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Y5" s="7"/>
      <c r="Z5" s="8"/>
      <c r="AA5" s="9"/>
    </row>
    <row r="6" customFormat="false" ht="18" hidden="false" customHeight="true" outlineLevel="0" collapsed="false"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Y6" s="7"/>
      <c r="Z6" s="8"/>
      <c r="AA6" s="9"/>
    </row>
    <row r="7" customFormat="false" ht="18" hidden="false" customHeight="true" outlineLevel="0" collapsed="false">
      <c r="B7" s="1"/>
      <c r="C7" s="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Y7" s="11"/>
      <c r="Z7" s="8"/>
      <c r="AA7" s="9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2"/>
      <c r="I8" s="13"/>
      <c r="J8" s="12"/>
      <c r="K8" s="15"/>
      <c r="L8" s="1"/>
      <c r="M8" s="16"/>
      <c r="N8" s="1"/>
      <c r="O8" s="1"/>
      <c r="P8" s="1"/>
      <c r="Q8" s="17"/>
      <c r="Y8" s="7"/>
      <c r="Z8" s="8"/>
      <c r="AA8" s="9"/>
    </row>
    <row r="9" customFormat="false" ht="21" hidden="false" customHeight="true" outlineLevel="0" collapsed="false">
      <c r="A9" s="18" t="s">
        <v>5</v>
      </c>
      <c r="B9" s="19" t="s">
        <v>6</v>
      </c>
      <c r="C9" s="19"/>
      <c r="D9" s="19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169"/>
      <c r="Y9" s="188"/>
      <c r="Z9" s="188"/>
      <c r="AA9" s="188"/>
      <c r="AB9" s="188"/>
      <c r="AC9" s="188"/>
      <c r="AD9" s="188"/>
      <c r="AE9" s="188"/>
      <c r="AF9" s="188"/>
      <c r="AG9" s="189"/>
      <c r="AH9" s="189"/>
      <c r="AI9" s="190"/>
      <c r="AJ9" s="190"/>
      <c r="AK9" s="190"/>
      <c r="AL9" s="190"/>
    </row>
    <row r="10" customFormat="false" ht="18" hidden="false" customHeight="true" outlineLevel="0" collapsed="false">
      <c r="A10" s="256" t="n">
        <v>1</v>
      </c>
      <c r="B10" s="26" t="s">
        <v>214</v>
      </c>
      <c r="C10" s="26"/>
      <c r="D10" s="26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Q10" s="29"/>
      <c r="R10" s="30"/>
      <c r="S10" s="31" t="n">
        <f aca="false">I10+K10+M10+O10+Q10</f>
        <v>0</v>
      </c>
      <c r="T10" s="32" t="n">
        <f aca="false">J10+N10+P10+R10+L10</f>
        <v>0</v>
      </c>
      <c r="U10" s="33" t="n">
        <f aca="false">S10-T10</f>
        <v>0</v>
      </c>
      <c r="V10" s="34" t="n">
        <f aca="false">F10*3+G10*1+H10*0</f>
        <v>0</v>
      </c>
      <c r="X10" s="169"/>
      <c r="Y10" s="257"/>
      <c r="Z10" s="257"/>
      <c r="AA10" s="257"/>
      <c r="AB10" s="192"/>
      <c r="AC10" s="192"/>
      <c r="AD10" s="192"/>
      <c r="AE10" s="192"/>
      <c r="AF10" s="193"/>
      <c r="AG10" s="193"/>
      <c r="AH10" s="194"/>
      <c r="AI10" s="189"/>
      <c r="AJ10" s="188"/>
      <c r="AK10" s="188"/>
      <c r="AL10" s="195"/>
    </row>
    <row r="11" customFormat="false" ht="18" hidden="false" customHeight="true" outlineLevel="0" collapsed="false">
      <c r="A11" s="256" t="n">
        <v>2</v>
      </c>
      <c r="B11" s="26" t="s">
        <v>215</v>
      </c>
      <c r="C11" s="26"/>
      <c r="D11" s="2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  <c r="Q11" s="29"/>
      <c r="R11" s="30"/>
      <c r="S11" s="31" t="n">
        <f aca="false">I11+K11+M11+O11+Q11</f>
        <v>0</v>
      </c>
      <c r="T11" s="32" t="n">
        <f aca="false">J11+N11+P11+R11+L11</f>
        <v>0</v>
      </c>
      <c r="U11" s="33" t="n">
        <f aca="false">S11-T11</f>
        <v>0</v>
      </c>
      <c r="V11" s="34" t="n">
        <f aca="false">F11*3+G11*1+H11*0</f>
        <v>0</v>
      </c>
      <c r="X11" s="169"/>
      <c r="Y11" s="258"/>
      <c r="Z11" s="258"/>
      <c r="AA11" s="258"/>
      <c r="AB11" s="192"/>
      <c r="AC11" s="192"/>
      <c r="AD11" s="192"/>
      <c r="AE11" s="192"/>
      <c r="AF11" s="193"/>
      <c r="AG11" s="193"/>
      <c r="AH11" s="194"/>
      <c r="AI11" s="189"/>
      <c r="AJ11" s="188"/>
      <c r="AK11" s="188"/>
      <c r="AL11" s="195"/>
    </row>
    <row r="12" customFormat="false" ht="18" hidden="false" customHeight="true" outlineLevel="0" collapsed="false">
      <c r="A12" s="256" t="n">
        <v>3</v>
      </c>
      <c r="B12" s="26" t="s">
        <v>216</v>
      </c>
      <c r="C12" s="26"/>
      <c r="D12" s="26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9"/>
      <c r="Q12" s="29"/>
      <c r="R12" s="30"/>
      <c r="S12" s="31" t="n">
        <f aca="false">I12+K12+M12+O12+Q12</f>
        <v>0</v>
      </c>
      <c r="T12" s="32" t="n">
        <f aca="false">J12+N12+P12+R12+L12</f>
        <v>0</v>
      </c>
      <c r="U12" s="33" t="n">
        <f aca="false">S12-T12</f>
        <v>0</v>
      </c>
      <c r="V12" s="34" t="n">
        <f aca="false">F12*3+G12*1+H12*0</f>
        <v>0</v>
      </c>
      <c r="X12" s="169"/>
      <c r="Y12" s="257"/>
      <c r="Z12" s="257"/>
      <c r="AA12" s="257"/>
      <c r="AB12" s="192"/>
      <c r="AC12" s="192"/>
      <c r="AD12" s="192"/>
      <c r="AE12" s="192"/>
      <c r="AF12" s="193"/>
      <c r="AG12" s="193"/>
      <c r="AH12" s="194"/>
      <c r="AI12" s="189"/>
      <c r="AJ12" s="188"/>
      <c r="AK12" s="188"/>
      <c r="AL12" s="195"/>
    </row>
    <row r="13" customFormat="false" ht="18" hidden="false" customHeight="true" outlineLevel="0" collapsed="false">
      <c r="A13" s="256" t="n">
        <v>4</v>
      </c>
      <c r="B13" s="26" t="s">
        <v>217</v>
      </c>
      <c r="C13" s="26"/>
      <c r="D13" s="26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9"/>
      <c r="Q13" s="29"/>
      <c r="R13" s="30"/>
      <c r="S13" s="31" t="n">
        <f aca="false">I13+K13+M13+O13+Q13</f>
        <v>0</v>
      </c>
      <c r="T13" s="32" t="n">
        <f aca="false">J13+N13+P13+R13+L13</f>
        <v>0</v>
      </c>
      <c r="U13" s="33" t="n">
        <f aca="false">S13-T13</f>
        <v>0</v>
      </c>
      <c r="V13" s="34" t="n">
        <f aca="false">F13*3+G13*1+H13*0</f>
        <v>0</v>
      </c>
      <c r="X13" s="169"/>
      <c r="Y13" s="257"/>
      <c r="Z13" s="257"/>
      <c r="AA13" s="257"/>
      <c r="AB13" s="192"/>
      <c r="AC13" s="192"/>
      <c r="AD13" s="192"/>
      <c r="AE13" s="192"/>
      <c r="AF13" s="193"/>
      <c r="AG13" s="193"/>
      <c r="AH13" s="194"/>
      <c r="AI13" s="189"/>
      <c r="AJ13" s="188"/>
      <c r="AK13" s="188"/>
      <c r="AL13" s="195"/>
    </row>
    <row r="14" customFormat="false" ht="18" hidden="false" customHeight="true" outlineLevel="0" collapsed="false">
      <c r="A14" s="259" t="n">
        <v>5</v>
      </c>
      <c r="B14" s="26" t="s">
        <v>218</v>
      </c>
      <c r="C14" s="26"/>
      <c r="D14" s="26"/>
      <c r="E14" s="260"/>
      <c r="F14" s="260"/>
      <c r="G14" s="260"/>
      <c r="H14" s="260"/>
      <c r="I14" s="28"/>
      <c r="J14" s="28"/>
      <c r="K14" s="28"/>
      <c r="L14" s="28"/>
      <c r="M14" s="28"/>
      <c r="N14" s="28"/>
      <c r="O14" s="28"/>
      <c r="P14" s="29"/>
      <c r="Q14" s="29"/>
      <c r="R14" s="30"/>
      <c r="S14" s="31" t="n">
        <f aca="false">I14+K14+M14+O14+Q14</f>
        <v>0</v>
      </c>
      <c r="T14" s="32" t="n">
        <f aca="false">J14+N14+P14+R14+L14</f>
        <v>0</v>
      </c>
      <c r="U14" s="33" t="n">
        <f aca="false">S14-T14</f>
        <v>0</v>
      </c>
      <c r="V14" s="34" t="n">
        <f aca="false">F14*3+G14*1+H14*0</f>
        <v>0</v>
      </c>
      <c r="X14" s="169"/>
      <c r="Y14" s="188"/>
      <c r="Z14" s="188"/>
      <c r="AA14" s="188"/>
      <c r="AB14" s="192"/>
      <c r="AC14" s="192"/>
      <c r="AD14" s="192"/>
      <c r="AE14" s="192"/>
      <c r="AF14" s="193"/>
      <c r="AG14" s="193"/>
      <c r="AH14" s="194"/>
      <c r="AI14" s="189"/>
      <c r="AJ14" s="188"/>
      <c r="AK14" s="188"/>
      <c r="AL14" s="195"/>
    </row>
    <row r="15" customFormat="false" ht="18.75" hidden="false" customHeight="false" outlineLevel="0" collapsed="false">
      <c r="B15" s="48"/>
      <c r="C15" s="13"/>
      <c r="D15" s="14"/>
      <c r="E15" s="12"/>
      <c r="F15" s="12"/>
      <c r="G15" s="12"/>
      <c r="H15" s="48"/>
      <c r="I15" s="13"/>
      <c r="J15" s="12"/>
      <c r="K15" s="49"/>
      <c r="L15" s="1"/>
      <c r="M15" s="50"/>
      <c r="N15" s="1"/>
      <c r="W15" s="7"/>
      <c r="X15" s="7"/>
      <c r="Y15" s="7"/>
      <c r="Z15" s="8"/>
      <c r="AA15" s="9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8" hidden="false" customHeight="true" outlineLevel="0" collapsed="false">
      <c r="A16" s="18" t="s">
        <v>34</v>
      </c>
      <c r="B16" s="19" t="s">
        <v>6</v>
      </c>
      <c r="C16" s="19"/>
      <c r="D16" s="19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W16" s="7"/>
      <c r="X16" s="169"/>
      <c r="Y16" s="257"/>
      <c r="Z16" s="257"/>
      <c r="AA16" s="257"/>
      <c r="AB16" s="188"/>
      <c r="AC16" s="188"/>
      <c r="AD16" s="188"/>
      <c r="AE16" s="188"/>
      <c r="AF16" s="188"/>
      <c r="AG16" s="189"/>
      <c r="AH16" s="189"/>
      <c r="AI16" s="190"/>
      <c r="AJ16" s="190"/>
      <c r="AK16" s="190"/>
      <c r="AL16" s="190"/>
      <c r="AM16" s="7"/>
    </row>
    <row r="17" customFormat="false" ht="18" hidden="false" customHeight="true" outlineLevel="0" collapsed="false">
      <c r="A17" s="256" t="n">
        <v>6</v>
      </c>
      <c r="B17" s="26" t="s">
        <v>219</v>
      </c>
      <c r="C17" s="26"/>
      <c r="D17" s="26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9"/>
      <c r="Q17" s="29"/>
      <c r="R17" s="30"/>
      <c r="S17" s="31" t="n">
        <f aca="false">I17+K17+M17+O17+Q17</f>
        <v>0</v>
      </c>
      <c r="T17" s="32" t="n">
        <f aca="false">J17+N17+P17+R17+L17</f>
        <v>0</v>
      </c>
      <c r="U17" s="33" t="n">
        <f aca="false">S17-T17</f>
        <v>0</v>
      </c>
      <c r="V17" s="261" t="n">
        <f aca="false">F17*3+G17*1+H17*0</f>
        <v>0</v>
      </c>
      <c r="W17" s="7"/>
      <c r="X17" s="169"/>
      <c r="Y17" s="257"/>
      <c r="Z17" s="257"/>
      <c r="AA17" s="257"/>
      <c r="AB17" s="192"/>
      <c r="AC17" s="192"/>
      <c r="AD17" s="192"/>
      <c r="AE17" s="192"/>
      <c r="AF17" s="193"/>
      <c r="AG17" s="193"/>
      <c r="AH17" s="194"/>
      <c r="AI17" s="189"/>
      <c r="AJ17" s="188"/>
      <c r="AK17" s="188"/>
      <c r="AL17" s="195"/>
      <c r="AM17" s="7"/>
    </row>
    <row r="18" customFormat="false" ht="18" hidden="false" customHeight="true" outlineLevel="0" collapsed="false">
      <c r="A18" s="256" t="n">
        <v>7</v>
      </c>
      <c r="B18" s="26" t="s">
        <v>220</v>
      </c>
      <c r="C18" s="26"/>
      <c r="D18" s="26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9"/>
      <c r="Q18" s="29"/>
      <c r="R18" s="30"/>
      <c r="S18" s="31" t="n">
        <f aca="false">I18+K18+M18+O18+Q18</f>
        <v>0</v>
      </c>
      <c r="T18" s="32" t="n">
        <f aca="false">J18+N18+P18+R18+L18</f>
        <v>0</v>
      </c>
      <c r="U18" s="33" t="n">
        <f aca="false">S18-T18</f>
        <v>0</v>
      </c>
      <c r="V18" s="261" t="n">
        <f aca="false">F18*3+G18*1+H18*0</f>
        <v>0</v>
      </c>
      <c r="W18" s="7"/>
      <c r="X18" s="169"/>
      <c r="Y18" s="257"/>
      <c r="Z18" s="257"/>
      <c r="AA18" s="257"/>
      <c r="AB18" s="192"/>
      <c r="AC18" s="192"/>
      <c r="AD18" s="192"/>
      <c r="AE18" s="192"/>
      <c r="AF18" s="193"/>
      <c r="AG18" s="193"/>
      <c r="AH18" s="194"/>
      <c r="AI18" s="189"/>
      <c r="AJ18" s="188"/>
      <c r="AK18" s="188"/>
      <c r="AL18" s="195"/>
      <c r="AM18" s="7"/>
    </row>
    <row r="19" customFormat="false" ht="18" hidden="false" customHeight="true" outlineLevel="0" collapsed="false">
      <c r="A19" s="256" t="n">
        <v>8</v>
      </c>
      <c r="B19" s="26" t="s">
        <v>221</v>
      </c>
      <c r="C19" s="26"/>
      <c r="D19" s="26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9"/>
      <c r="Q19" s="29"/>
      <c r="R19" s="30"/>
      <c r="S19" s="31" t="n">
        <f aca="false">I19+K19+M19+O19+Q19</f>
        <v>0</v>
      </c>
      <c r="T19" s="32" t="n">
        <f aca="false">J19+N19+P19+R19+L19</f>
        <v>0</v>
      </c>
      <c r="U19" s="33" t="n">
        <f aca="false">S19-T19</f>
        <v>0</v>
      </c>
      <c r="V19" s="261" t="n">
        <f aca="false">F19*3+G19*1+H19*0</f>
        <v>0</v>
      </c>
      <c r="W19" s="7"/>
      <c r="X19" s="169"/>
      <c r="Y19" s="257"/>
      <c r="Z19" s="257"/>
      <c r="AA19" s="257"/>
      <c r="AB19" s="192"/>
      <c r="AC19" s="192"/>
      <c r="AD19" s="192"/>
      <c r="AE19" s="192"/>
      <c r="AF19" s="193"/>
      <c r="AG19" s="193"/>
      <c r="AH19" s="194"/>
      <c r="AI19" s="189"/>
      <c r="AJ19" s="188"/>
      <c r="AK19" s="188"/>
      <c r="AL19" s="195"/>
      <c r="AM19" s="7"/>
    </row>
    <row r="20" customFormat="false" ht="18" hidden="false" customHeight="true" outlineLevel="0" collapsed="false">
      <c r="A20" s="256" t="n">
        <v>9</v>
      </c>
      <c r="B20" s="26" t="s">
        <v>222</v>
      </c>
      <c r="C20" s="26"/>
      <c r="D20" s="26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9"/>
      <c r="Q20" s="29"/>
      <c r="R20" s="30"/>
      <c r="S20" s="31" t="n">
        <f aca="false">I20+K20+M20+O20+Q20</f>
        <v>0</v>
      </c>
      <c r="T20" s="32" t="n">
        <f aca="false">J20+N20+P20+R20+L20</f>
        <v>0</v>
      </c>
      <c r="U20" s="33" t="n">
        <f aca="false">S20-T20</f>
        <v>0</v>
      </c>
      <c r="V20" s="261" t="n">
        <f aca="false">F20*3+G20*1+H20*0</f>
        <v>0</v>
      </c>
      <c r="W20" s="7"/>
      <c r="X20" s="169"/>
      <c r="Y20" s="257"/>
      <c r="Z20" s="257"/>
      <c r="AA20" s="257"/>
      <c r="AB20" s="192"/>
      <c r="AC20" s="192"/>
      <c r="AD20" s="192"/>
      <c r="AE20" s="192"/>
      <c r="AF20" s="193"/>
      <c r="AG20" s="193"/>
      <c r="AH20" s="194"/>
      <c r="AI20" s="189"/>
      <c r="AJ20" s="188"/>
      <c r="AK20" s="188"/>
      <c r="AL20" s="195"/>
      <c r="AM20" s="7"/>
    </row>
    <row r="21" customFormat="false" ht="18" hidden="false" customHeight="true" outlineLevel="0" collapsed="false">
      <c r="A21" s="259" t="n">
        <v>10</v>
      </c>
      <c r="B21" s="262" t="s">
        <v>223</v>
      </c>
      <c r="C21" s="262"/>
      <c r="D21" s="262"/>
      <c r="E21" s="260"/>
      <c r="F21" s="260"/>
      <c r="G21" s="260"/>
      <c r="H21" s="260"/>
      <c r="I21" s="263"/>
      <c r="J21" s="263"/>
      <c r="K21" s="263"/>
      <c r="L21" s="263"/>
      <c r="M21" s="263"/>
      <c r="N21" s="263"/>
      <c r="O21" s="263"/>
      <c r="P21" s="264"/>
      <c r="Q21" s="264"/>
      <c r="R21" s="265"/>
      <c r="S21" s="266" t="n">
        <f aca="false">I21+K21+M21+O21+Q21</f>
        <v>0</v>
      </c>
      <c r="T21" s="267" t="n">
        <f aca="false">J21+N21+P21+R21+L21</f>
        <v>0</v>
      </c>
      <c r="U21" s="268" t="n">
        <f aca="false">S21-T21</f>
        <v>0</v>
      </c>
      <c r="V21" s="269" t="n">
        <f aca="false">F21*3+G21*1+H21*0</f>
        <v>0</v>
      </c>
      <c r="W21" s="7"/>
      <c r="X21" s="169"/>
      <c r="Y21" s="188"/>
      <c r="Z21" s="188"/>
      <c r="AA21" s="188"/>
      <c r="AB21" s="192"/>
      <c r="AC21" s="192"/>
      <c r="AD21" s="192"/>
      <c r="AE21" s="192"/>
      <c r="AF21" s="193"/>
      <c r="AG21" s="193"/>
      <c r="AH21" s="194"/>
      <c r="AI21" s="189"/>
      <c r="AJ21" s="188"/>
      <c r="AK21" s="188"/>
      <c r="AL21" s="195"/>
      <c r="AM21" s="7"/>
    </row>
    <row r="22" customFormat="false" ht="18" hidden="false" customHeight="true" outlineLevel="0" collapsed="false">
      <c r="B22" s="48"/>
      <c r="C22" s="13"/>
      <c r="D22" s="14"/>
      <c r="E22" s="12"/>
      <c r="F22" s="12"/>
      <c r="G22" s="12"/>
      <c r="H22" s="48"/>
      <c r="I22" s="13"/>
      <c r="J22" s="12"/>
      <c r="K22" s="49"/>
      <c r="L22" s="1"/>
      <c r="M22" s="50"/>
      <c r="N22" s="1"/>
      <c r="W22" s="7"/>
      <c r="X22" s="7"/>
      <c r="Y22" s="7"/>
      <c r="Z22" s="8"/>
      <c r="AA22" s="9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8" hidden="false" customHeight="true" outlineLevel="0" collapsed="false">
      <c r="A23" s="18" t="s">
        <v>44</v>
      </c>
      <c r="B23" s="19" t="s">
        <v>6</v>
      </c>
      <c r="C23" s="19"/>
      <c r="D23" s="19"/>
      <c r="E23" s="20" t="s">
        <v>7</v>
      </c>
      <c r="F23" s="20" t="s">
        <v>8</v>
      </c>
      <c r="G23" s="20" t="s">
        <v>9</v>
      </c>
      <c r="H23" s="20" t="s">
        <v>10</v>
      </c>
      <c r="I23" s="20" t="s">
        <v>11</v>
      </c>
      <c r="J23" s="20" t="s">
        <v>12</v>
      </c>
      <c r="K23" s="20" t="s">
        <v>13</v>
      </c>
      <c r="L23" s="20" t="s">
        <v>14</v>
      </c>
      <c r="M23" s="20" t="s">
        <v>15</v>
      </c>
      <c r="N23" s="20" t="s">
        <v>16</v>
      </c>
      <c r="O23" s="20" t="s">
        <v>17</v>
      </c>
      <c r="P23" s="20" t="s">
        <v>18</v>
      </c>
      <c r="Q23" s="21" t="s">
        <v>19</v>
      </c>
      <c r="R23" s="21" t="s">
        <v>20</v>
      </c>
      <c r="S23" s="22" t="s">
        <v>21</v>
      </c>
      <c r="T23" s="22" t="s">
        <v>22</v>
      </c>
      <c r="U23" s="22" t="s">
        <v>23</v>
      </c>
      <c r="V23" s="23" t="s">
        <v>24</v>
      </c>
      <c r="W23" s="7"/>
      <c r="X23" s="169"/>
      <c r="Y23" s="188"/>
      <c r="Z23" s="188"/>
      <c r="AA23" s="188"/>
      <c r="AB23" s="188"/>
      <c r="AC23" s="188"/>
      <c r="AD23" s="188"/>
      <c r="AE23" s="188"/>
      <c r="AF23" s="188"/>
      <c r="AG23" s="189"/>
      <c r="AH23" s="189"/>
      <c r="AI23" s="190"/>
      <c r="AJ23" s="190"/>
      <c r="AK23" s="190"/>
      <c r="AL23" s="190"/>
      <c r="AM23" s="7"/>
    </row>
    <row r="24" customFormat="false" ht="18" hidden="false" customHeight="true" outlineLevel="0" collapsed="false">
      <c r="A24" s="256" t="n">
        <v>11</v>
      </c>
      <c r="B24" s="26" t="s">
        <v>224</v>
      </c>
      <c r="C24" s="26"/>
      <c r="D24" s="26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9"/>
      <c r="Q24" s="29"/>
      <c r="R24" s="30"/>
      <c r="S24" s="31" t="n">
        <f aca="false">I24+K24+M24+O24+Q24</f>
        <v>0</v>
      </c>
      <c r="T24" s="32" t="n">
        <f aca="false">J24+N24+P24+R24+L24</f>
        <v>0</v>
      </c>
      <c r="U24" s="33" t="n">
        <f aca="false">S24-T24</f>
        <v>0</v>
      </c>
      <c r="V24" s="261" t="n">
        <f aca="false">F24*3+G24*1+H24*0</f>
        <v>0</v>
      </c>
      <c r="W24" s="7"/>
      <c r="X24" s="169"/>
      <c r="Y24" s="257"/>
      <c r="Z24" s="257"/>
      <c r="AA24" s="257"/>
      <c r="AB24" s="192"/>
      <c r="AC24" s="192"/>
      <c r="AD24" s="192"/>
      <c r="AE24" s="192"/>
      <c r="AF24" s="193"/>
      <c r="AG24" s="193"/>
      <c r="AH24" s="194"/>
      <c r="AI24" s="189"/>
      <c r="AJ24" s="188"/>
      <c r="AK24" s="188"/>
      <c r="AL24" s="195"/>
      <c r="AM24" s="7"/>
    </row>
    <row r="25" customFormat="false" ht="18" hidden="false" customHeight="true" outlineLevel="0" collapsed="false">
      <c r="A25" s="256" t="n">
        <v>12</v>
      </c>
      <c r="B25" s="26" t="s">
        <v>225</v>
      </c>
      <c r="C25" s="26"/>
      <c r="D25" s="26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9"/>
      <c r="Q25" s="29"/>
      <c r="R25" s="30"/>
      <c r="S25" s="31" t="n">
        <f aca="false">I25+K25+M25+O25+Q25</f>
        <v>0</v>
      </c>
      <c r="T25" s="32" t="n">
        <f aca="false">J25+N25+P25+R25+L25</f>
        <v>0</v>
      </c>
      <c r="U25" s="33" t="n">
        <f aca="false">S25-T25</f>
        <v>0</v>
      </c>
      <c r="V25" s="261" t="n">
        <f aca="false">F25*3+G25*1+H25*0</f>
        <v>0</v>
      </c>
      <c r="W25" s="7"/>
      <c r="X25" s="169"/>
      <c r="Y25" s="257"/>
      <c r="Z25" s="257"/>
      <c r="AA25" s="257"/>
      <c r="AB25" s="192"/>
      <c r="AC25" s="192"/>
      <c r="AD25" s="192"/>
      <c r="AE25" s="192"/>
      <c r="AF25" s="193"/>
      <c r="AG25" s="193"/>
      <c r="AH25" s="194"/>
      <c r="AI25" s="189"/>
      <c r="AJ25" s="188"/>
      <c r="AK25" s="188"/>
      <c r="AL25" s="195"/>
      <c r="AM25" s="7"/>
    </row>
    <row r="26" customFormat="false" ht="18" hidden="false" customHeight="true" outlineLevel="0" collapsed="false">
      <c r="A26" s="256" t="n">
        <v>13</v>
      </c>
      <c r="B26" s="26" t="s">
        <v>226</v>
      </c>
      <c r="C26" s="26"/>
      <c r="D26" s="26"/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9"/>
      <c r="Q26" s="29"/>
      <c r="R26" s="30"/>
      <c r="S26" s="31" t="n">
        <f aca="false">I26+K26+M26+O26+Q26</f>
        <v>0</v>
      </c>
      <c r="T26" s="32" t="n">
        <f aca="false">J26+N26+P26+R26+L26</f>
        <v>0</v>
      </c>
      <c r="U26" s="33" t="n">
        <f aca="false">S26-T26</f>
        <v>0</v>
      </c>
      <c r="V26" s="261" t="n">
        <f aca="false">F26*3+G26*1+H26*0</f>
        <v>0</v>
      </c>
      <c r="W26" s="7"/>
      <c r="X26" s="169"/>
      <c r="Y26" s="270"/>
      <c r="Z26" s="270"/>
      <c r="AA26" s="270"/>
      <c r="AB26" s="192"/>
      <c r="AC26" s="192"/>
      <c r="AD26" s="192"/>
      <c r="AE26" s="192"/>
      <c r="AF26" s="193"/>
      <c r="AG26" s="193"/>
      <c r="AH26" s="194"/>
      <c r="AI26" s="189"/>
      <c r="AJ26" s="188"/>
      <c r="AK26" s="188"/>
      <c r="AL26" s="195"/>
      <c r="AM26" s="7"/>
    </row>
    <row r="27" customFormat="false" ht="18" hidden="false" customHeight="true" outlineLevel="0" collapsed="false">
      <c r="A27" s="256" t="n">
        <v>14</v>
      </c>
      <c r="B27" s="26" t="s">
        <v>227</v>
      </c>
      <c r="C27" s="26"/>
      <c r="D27" s="26"/>
      <c r="E27" s="27"/>
      <c r="F27" s="27"/>
      <c r="G27" s="27"/>
      <c r="H27" s="27"/>
      <c r="I27" s="28"/>
      <c r="J27" s="28"/>
      <c r="K27" s="28"/>
      <c r="L27" s="28"/>
      <c r="M27" s="28"/>
      <c r="N27" s="28"/>
      <c r="O27" s="28"/>
      <c r="P27" s="29"/>
      <c r="Q27" s="29"/>
      <c r="R27" s="30"/>
      <c r="S27" s="31" t="n">
        <f aca="false">I27+K27+M27+O27+Q27</f>
        <v>0</v>
      </c>
      <c r="T27" s="32" t="n">
        <f aca="false">J27+N27+P27+R27+L27</f>
        <v>0</v>
      </c>
      <c r="U27" s="33" t="n">
        <f aca="false">S27-T27</f>
        <v>0</v>
      </c>
      <c r="V27" s="261" t="n">
        <f aca="false">F27*3+G27*1+H27*0</f>
        <v>0</v>
      </c>
      <c r="W27" s="7"/>
      <c r="X27" s="169"/>
      <c r="Y27" s="258"/>
      <c r="Z27" s="258"/>
      <c r="AA27" s="258"/>
      <c r="AB27" s="192"/>
      <c r="AC27" s="192"/>
      <c r="AD27" s="192"/>
      <c r="AE27" s="192"/>
      <c r="AF27" s="193"/>
      <c r="AG27" s="193"/>
      <c r="AH27" s="194"/>
      <c r="AI27" s="189"/>
      <c r="AJ27" s="188"/>
      <c r="AK27" s="188"/>
      <c r="AL27" s="195"/>
      <c r="AM27" s="7"/>
    </row>
    <row r="28" customFormat="false" ht="18" hidden="false" customHeight="true" outlineLevel="0" collapsed="false">
      <c r="A28" s="35" t="n">
        <v>15</v>
      </c>
      <c r="B28" s="271"/>
      <c r="C28" s="271"/>
      <c r="D28" s="27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272"/>
      <c r="Q28" s="272"/>
      <c r="R28" s="273"/>
      <c r="S28" s="274" t="n">
        <f aca="false">I28+K28+M28+O28+Q28</f>
        <v>0</v>
      </c>
      <c r="T28" s="275" t="n">
        <f aca="false">J28+N28+P28+R28+L28</f>
        <v>0</v>
      </c>
      <c r="U28" s="276" t="n">
        <f aca="false">S28-T28</f>
        <v>0</v>
      </c>
      <c r="V28" s="277" t="n">
        <f aca="false">F28*3+G28*1+H28*0</f>
        <v>0</v>
      </c>
      <c r="W28" s="7"/>
      <c r="X28" s="169"/>
      <c r="Y28" s="188"/>
      <c r="Z28" s="188"/>
      <c r="AA28" s="188"/>
      <c r="AB28" s="192"/>
      <c r="AC28" s="192"/>
      <c r="AD28" s="192"/>
      <c r="AE28" s="192"/>
      <c r="AF28" s="193"/>
      <c r="AG28" s="193"/>
      <c r="AH28" s="194"/>
      <c r="AI28" s="189"/>
      <c r="AJ28" s="188"/>
      <c r="AK28" s="188"/>
      <c r="AL28" s="195"/>
      <c r="AM28" s="7"/>
    </row>
    <row r="29" customFormat="false" ht="18" hidden="false" customHeight="true" outlineLevel="0" collapsed="false">
      <c r="B29" s="48"/>
      <c r="C29" s="13"/>
      <c r="D29" s="14"/>
      <c r="E29" s="12"/>
      <c r="F29" s="12"/>
      <c r="G29" s="12"/>
      <c r="H29" s="48"/>
      <c r="I29" s="13"/>
      <c r="J29" s="12"/>
      <c r="K29" s="49"/>
      <c r="L29" s="1"/>
      <c r="M29" s="50"/>
      <c r="N29" s="1"/>
      <c r="W29" s="7"/>
      <c r="X29" s="7"/>
      <c r="Y29" s="7"/>
      <c r="Z29" s="8"/>
      <c r="AA29" s="9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8" hidden="false" customHeight="true" outlineLevel="0" collapsed="false">
      <c r="A30" s="18" t="s">
        <v>54</v>
      </c>
      <c r="B30" s="19" t="s">
        <v>6</v>
      </c>
      <c r="C30" s="19"/>
      <c r="D30" s="19"/>
      <c r="E30" s="278" t="s">
        <v>7</v>
      </c>
      <c r="F30" s="278" t="s">
        <v>8</v>
      </c>
      <c r="G30" s="278" t="s">
        <v>9</v>
      </c>
      <c r="H30" s="278" t="s">
        <v>10</v>
      </c>
      <c r="I30" s="278" t="s">
        <v>11</v>
      </c>
      <c r="J30" s="278" t="s">
        <v>12</v>
      </c>
      <c r="K30" s="278" t="s">
        <v>13</v>
      </c>
      <c r="L30" s="278" t="s">
        <v>14</v>
      </c>
      <c r="M30" s="278" t="s">
        <v>15</v>
      </c>
      <c r="N30" s="278" t="s">
        <v>16</v>
      </c>
      <c r="O30" s="278" t="s">
        <v>17</v>
      </c>
      <c r="P30" s="278" t="s">
        <v>18</v>
      </c>
      <c r="Q30" s="279" t="s">
        <v>19</v>
      </c>
      <c r="R30" s="279" t="s">
        <v>20</v>
      </c>
      <c r="S30" s="22" t="s">
        <v>21</v>
      </c>
      <c r="T30" s="22" t="s">
        <v>22</v>
      </c>
      <c r="U30" s="22" t="s">
        <v>23</v>
      </c>
      <c r="V30" s="23" t="s">
        <v>24</v>
      </c>
      <c r="W30" s="7"/>
      <c r="X30" s="169"/>
      <c r="Y30" s="188"/>
      <c r="Z30" s="188"/>
      <c r="AA30" s="188"/>
      <c r="AB30" s="188"/>
      <c r="AC30" s="188"/>
      <c r="AD30" s="188"/>
      <c r="AE30" s="188"/>
      <c r="AF30" s="188"/>
      <c r="AG30" s="189"/>
      <c r="AH30" s="189"/>
      <c r="AI30" s="190"/>
      <c r="AJ30" s="190"/>
      <c r="AK30" s="190"/>
      <c r="AL30" s="190"/>
      <c r="AM30" s="7"/>
    </row>
    <row r="31" customFormat="false" ht="18" hidden="false" customHeight="true" outlineLevel="0" collapsed="false">
      <c r="A31" s="256" t="n">
        <v>15</v>
      </c>
      <c r="B31" s="26" t="s">
        <v>228</v>
      </c>
      <c r="C31" s="26"/>
      <c r="D31" s="26"/>
      <c r="E31" s="27"/>
      <c r="F31" s="27"/>
      <c r="G31" s="27"/>
      <c r="H31" s="27"/>
      <c r="I31" s="28"/>
      <c r="J31" s="28"/>
      <c r="K31" s="28"/>
      <c r="L31" s="28"/>
      <c r="M31" s="28"/>
      <c r="N31" s="28"/>
      <c r="O31" s="28"/>
      <c r="P31" s="29"/>
      <c r="Q31" s="280"/>
      <c r="R31" s="281"/>
      <c r="S31" s="31" t="n">
        <f aca="false">I31+K31+M31+O31+Q31</f>
        <v>0</v>
      </c>
      <c r="T31" s="32" t="n">
        <f aca="false">J31+N31+P31+R31+L31</f>
        <v>0</v>
      </c>
      <c r="U31" s="33" t="n">
        <f aca="false">S31-T31</f>
        <v>0</v>
      </c>
      <c r="V31" s="261" t="n">
        <f aca="false">F31*3+G31*1+H31*0</f>
        <v>0</v>
      </c>
      <c r="W31" s="7"/>
      <c r="X31" s="169"/>
      <c r="Y31" s="257"/>
      <c r="Z31" s="257"/>
      <c r="AA31" s="257"/>
      <c r="AB31" s="192"/>
      <c r="AC31" s="192"/>
      <c r="AD31" s="192"/>
      <c r="AE31" s="192"/>
      <c r="AF31" s="193"/>
      <c r="AG31" s="193"/>
      <c r="AH31" s="194"/>
      <c r="AI31" s="189"/>
      <c r="AJ31" s="188"/>
      <c r="AK31" s="188"/>
      <c r="AL31" s="195"/>
      <c r="AM31" s="7"/>
    </row>
    <row r="32" customFormat="false" ht="18" hidden="false" customHeight="true" outlineLevel="0" collapsed="false">
      <c r="A32" s="256" t="n">
        <v>16</v>
      </c>
      <c r="B32" s="26" t="s">
        <v>229</v>
      </c>
      <c r="C32" s="26"/>
      <c r="D32" s="26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9"/>
      <c r="Q32" s="280"/>
      <c r="R32" s="281"/>
      <c r="S32" s="31" t="n">
        <f aca="false">I32+K32+M32+O32+Q32</f>
        <v>0</v>
      </c>
      <c r="T32" s="32" t="n">
        <f aca="false">J32+N32+P32+R32+L32</f>
        <v>0</v>
      </c>
      <c r="U32" s="33" t="n">
        <f aca="false">S32-T32</f>
        <v>0</v>
      </c>
      <c r="V32" s="261" t="n">
        <f aca="false">F32*3+G32*1+H32*0</f>
        <v>0</v>
      </c>
      <c r="W32" s="7"/>
      <c r="X32" s="169"/>
      <c r="Y32" s="257"/>
      <c r="Z32" s="257"/>
      <c r="AA32" s="257"/>
      <c r="AB32" s="192"/>
      <c r="AC32" s="192"/>
      <c r="AD32" s="192"/>
      <c r="AE32" s="192"/>
      <c r="AF32" s="193"/>
      <c r="AG32" s="193"/>
      <c r="AH32" s="194"/>
      <c r="AI32" s="189"/>
      <c r="AJ32" s="188"/>
      <c r="AK32" s="188"/>
      <c r="AL32" s="195"/>
      <c r="AM32" s="7"/>
    </row>
    <row r="33" customFormat="false" ht="18" hidden="false" customHeight="true" outlineLevel="0" collapsed="false">
      <c r="A33" s="256" t="n">
        <v>17</v>
      </c>
      <c r="B33" s="26" t="s">
        <v>230</v>
      </c>
      <c r="C33" s="26"/>
      <c r="D33" s="26"/>
      <c r="E33" s="27"/>
      <c r="F33" s="27"/>
      <c r="G33" s="27"/>
      <c r="H33" s="27"/>
      <c r="I33" s="28"/>
      <c r="J33" s="28"/>
      <c r="K33" s="28"/>
      <c r="L33" s="28"/>
      <c r="M33" s="28"/>
      <c r="N33" s="28"/>
      <c r="O33" s="28"/>
      <c r="P33" s="29"/>
      <c r="Q33" s="280"/>
      <c r="R33" s="281"/>
      <c r="S33" s="31" t="n">
        <f aca="false">I33+K33+M33+O33+Q33</f>
        <v>0</v>
      </c>
      <c r="T33" s="32" t="n">
        <f aca="false">J33+N33+P33+R33+L33</f>
        <v>0</v>
      </c>
      <c r="U33" s="33" t="n">
        <f aca="false">S33-T33</f>
        <v>0</v>
      </c>
      <c r="V33" s="261" t="n">
        <f aca="false">F33*3+G33*1+H33*0</f>
        <v>0</v>
      </c>
      <c r="W33" s="7"/>
      <c r="X33" s="169"/>
      <c r="Y33" s="257"/>
      <c r="Z33" s="257"/>
      <c r="AA33" s="257"/>
      <c r="AB33" s="192"/>
      <c r="AC33" s="192"/>
      <c r="AD33" s="192"/>
      <c r="AE33" s="192"/>
      <c r="AF33" s="193"/>
      <c r="AG33" s="193"/>
      <c r="AH33" s="194"/>
      <c r="AI33" s="189"/>
      <c r="AJ33" s="188"/>
      <c r="AK33" s="188"/>
      <c r="AL33" s="195"/>
      <c r="AM33" s="7"/>
    </row>
    <row r="34" customFormat="false" ht="18" hidden="false" customHeight="true" outlineLevel="0" collapsed="false">
      <c r="A34" s="256" t="n">
        <v>18</v>
      </c>
      <c r="B34" s="26" t="s">
        <v>231</v>
      </c>
      <c r="C34" s="26"/>
      <c r="D34" s="26"/>
      <c r="E34" s="27"/>
      <c r="F34" s="27"/>
      <c r="G34" s="27"/>
      <c r="H34" s="27"/>
      <c r="I34" s="28"/>
      <c r="J34" s="28"/>
      <c r="K34" s="28"/>
      <c r="L34" s="28"/>
      <c r="M34" s="28"/>
      <c r="N34" s="28"/>
      <c r="O34" s="28"/>
      <c r="P34" s="29"/>
      <c r="Q34" s="280"/>
      <c r="R34" s="281"/>
      <c r="S34" s="31" t="n">
        <f aca="false">I34+K34+M34+O34+Q34</f>
        <v>0</v>
      </c>
      <c r="T34" s="32" t="n">
        <f aca="false">J34+N34+P34+R34+L34</f>
        <v>0</v>
      </c>
      <c r="U34" s="33" t="n">
        <f aca="false">S34-T34</f>
        <v>0</v>
      </c>
      <c r="V34" s="261" t="n">
        <f aca="false">F34*3+G34*1+H34*0</f>
        <v>0</v>
      </c>
      <c r="W34" s="7"/>
      <c r="X34" s="169"/>
      <c r="Y34" s="257"/>
      <c r="Z34" s="257"/>
      <c r="AA34" s="257"/>
      <c r="AB34" s="192"/>
      <c r="AC34" s="192"/>
      <c r="AD34" s="192"/>
      <c r="AE34" s="192"/>
      <c r="AF34" s="193"/>
      <c r="AG34" s="193"/>
      <c r="AH34" s="194"/>
      <c r="AI34" s="189"/>
      <c r="AJ34" s="188"/>
      <c r="AK34" s="188"/>
      <c r="AL34" s="195"/>
      <c r="AM34" s="7"/>
    </row>
    <row r="35" s="287" customFormat="true" ht="18" hidden="false" customHeight="true" outlineLevel="0" collapsed="false">
      <c r="A35" s="35"/>
      <c r="B35" s="282"/>
      <c r="C35" s="283"/>
      <c r="D35" s="28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272"/>
      <c r="Q35" s="285"/>
      <c r="R35" s="286"/>
      <c r="S35" s="274" t="n">
        <f aca="false">I35+K35+M35+O35+Q35</f>
        <v>0</v>
      </c>
      <c r="T35" s="275" t="n">
        <f aca="false">J35+N35+P35+R35+L35</f>
        <v>0</v>
      </c>
      <c r="U35" s="276" t="n">
        <f aca="false">S35-T35</f>
        <v>0</v>
      </c>
      <c r="V35" s="277" t="n">
        <f aca="false">F35*3+G35*1+H35*0</f>
        <v>0</v>
      </c>
      <c r="W35" s="7"/>
      <c r="X35" s="169"/>
      <c r="Y35" s="188"/>
      <c r="Z35" s="188"/>
      <c r="AA35" s="188"/>
      <c r="AB35" s="192"/>
      <c r="AC35" s="192"/>
      <c r="AD35" s="192"/>
      <c r="AE35" s="192"/>
      <c r="AF35" s="193"/>
      <c r="AG35" s="193"/>
      <c r="AH35" s="194"/>
      <c r="AI35" s="189"/>
      <c r="AJ35" s="188"/>
      <c r="AK35" s="188"/>
      <c r="AL35" s="195"/>
      <c r="AM35" s="7"/>
    </row>
    <row r="36" customFormat="false" ht="18" hidden="false" customHeight="true" outlineLevel="0" collapsed="false">
      <c r="B36" s="48"/>
      <c r="C36" s="13"/>
      <c r="D36" s="14"/>
      <c r="E36" s="12"/>
      <c r="F36" s="12"/>
      <c r="G36" s="12"/>
      <c r="H36" s="48"/>
      <c r="I36" s="13"/>
      <c r="J36" s="12"/>
      <c r="K36" s="49"/>
      <c r="L36" s="1"/>
      <c r="M36" s="50"/>
      <c r="N36" s="1"/>
      <c r="W36" s="7"/>
      <c r="X36" s="7"/>
      <c r="Y36" s="7"/>
      <c r="Z36" s="8"/>
      <c r="AA36" s="9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8" hidden="false" customHeight="true" outlineLevel="0" collapsed="false">
      <c r="A37" s="288" t="s">
        <v>64</v>
      </c>
      <c r="B37" s="19" t="s">
        <v>6</v>
      </c>
      <c r="C37" s="19"/>
      <c r="D37" s="19"/>
      <c r="E37" s="20" t="s">
        <v>7</v>
      </c>
      <c r="F37" s="20" t="s">
        <v>8</v>
      </c>
      <c r="G37" s="20" t="s">
        <v>9</v>
      </c>
      <c r="H37" s="20" t="s">
        <v>10</v>
      </c>
      <c r="I37" s="20" t="s">
        <v>11</v>
      </c>
      <c r="J37" s="20" t="s">
        <v>12</v>
      </c>
      <c r="K37" s="20" t="s">
        <v>13</v>
      </c>
      <c r="L37" s="20" t="s">
        <v>14</v>
      </c>
      <c r="M37" s="20" t="s">
        <v>15</v>
      </c>
      <c r="N37" s="20" t="s">
        <v>16</v>
      </c>
      <c r="O37" s="20" t="s">
        <v>17</v>
      </c>
      <c r="P37" s="20" t="s">
        <v>18</v>
      </c>
      <c r="Q37" s="21" t="s">
        <v>19</v>
      </c>
      <c r="R37" s="21" t="s">
        <v>20</v>
      </c>
      <c r="S37" s="22" t="s">
        <v>21</v>
      </c>
      <c r="T37" s="22" t="s">
        <v>22</v>
      </c>
      <c r="U37" s="22" t="s">
        <v>23</v>
      </c>
      <c r="V37" s="289" t="s">
        <v>24</v>
      </c>
      <c r="W37" s="7"/>
      <c r="X37" s="169"/>
      <c r="Y37" s="188"/>
      <c r="Z37" s="188"/>
      <c r="AA37" s="188"/>
      <c r="AB37" s="188"/>
      <c r="AC37" s="188"/>
      <c r="AD37" s="188"/>
      <c r="AE37" s="188"/>
      <c r="AF37" s="188"/>
      <c r="AG37" s="189"/>
      <c r="AH37" s="189"/>
      <c r="AI37" s="190"/>
      <c r="AJ37" s="190"/>
      <c r="AK37" s="190"/>
      <c r="AL37" s="190"/>
      <c r="AM37" s="7"/>
    </row>
    <row r="38" customFormat="false" ht="18" hidden="false" customHeight="true" outlineLevel="0" collapsed="false">
      <c r="A38" s="290" t="n">
        <v>19</v>
      </c>
      <c r="B38" s="26" t="s">
        <v>232</v>
      </c>
      <c r="C38" s="26"/>
      <c r="D38" s="26"/>
      <c r="E38" s="291"/>
      <c r="F38" s="291"/>
      <c r="G38" s="291"/>
      <c r="H38" s="291"/>
      <c r="I38" s="28"/>
      <c r="J38" s="28"/>
      <c r="K38" s="28"/>
      <c r="L38" s="28"/>
      <c r="M38" s="28"/>
      <c r="N38" s="28"/>
      <c r="O38" s="28"/>
      <c r="P38" s="29"/>
      <c r="Q38" s="29"/>
      <c r="R38" s="30"/>
      <c r="S38" s="31" t="n">
        <f aca="false">I38+K38+M38+O38+Q38</f>
        <v>0</v>
      </c>
      <c r="T38" s="32" t="n">
        <f aca="false">J38+N38+P38+R38+L38</f>
        <v>0</v>
      </c>
      <c r="U38" s="33" t="n">
        <f aca="false">S38-T38</f>
        <v>0</v>
      </c>
      <c r="V38" s="34" t="n">
        <f aca="false">F38*3+G38*1+H38*0</f>
        <v>0</v>
      </c>
      <c r="X38" s="169"/>
      <c r="Y38" s="188"/>
      <c r="Z38" s="188"/>
      <c r="AA38" s="188"/>
      <c r="AB38" s="192"/>
      <c r="AC38" s="192"/>
      <c r="AD38" s="192"/>
      <c r="AE38" s="192"/>
      <c r="AF38" s="193"/>
      <c r="AG38" s="193"/>
      <c r="AH38" s="194"/>
      <c r="AI38" s="189"/>
      <c r="AJ38" s="188"/>
      <c r="AK38" s="188"/>
      <c r="AL38" s="195"/>
      <c r="AM38" s="7"/>
    </row>
    <row r="39" customFormat="false" ht="18" hidden="false" customHeight="true" outlineLevel="0" collapsed="false">
      <c r="A39" s="290" t="n">
        <v>20</v>
      </c>
      <c r="B39" s="26" t="s">
        <v>233</v>
      </c>
      <c r="C39" s="26"/>
      <c r="D39" s="26"/>
      <c r="E39" s="291"/>
      <c r="F39" s="291"/>
      <c r="G39" s="291"/>
      <c r="H39" s="291"/>
      <c r="I39" s="28"/>
      <c r="J39" s="28"/>
      <c r="K39" s="28"/>
      <c r="L39" s="28"/>
      <c r="M39" s="28"/>
      <c r="N39" s="28"/>
      <c r="O39" s="28"/>
      <c r="P39" s="29"/>
      <c r="Q39" s="29"/>
      <c r="R39" s="30"/>
      <c r="S39" s="31" t="n">
        <f aca="false">I39+K39+M39+O39+Q39</f>
        <v>0</v>
      </c>
      <c r="T39" s="32" t="n">
        <f aca="false">J39+N39+P39+R39+L39</f>
        <v>0</v>
      </c>
      <c r="U39" s="33" t="n">
        <f aca="false">S39-T39</f>
        <v>0</v>
      </c>
      <c r="V39" s="34" t="n">
        <f aca="false">F39*3+G39*1+H39*0</f>
        <v>0</v>
      </c>
      <c r="X39" s="169"/>
      <c r="Y39" s="188"/>
      <c r="Z39" s="188"/>
      <c r="AA39" s="188"/>
      <c r="AB39" s="192"/>
      <c r="AC39" s="192"/>
      <c r="AD39" s="192"/>
      <c r="AE39" s="192"/>
      <c r="AF39" s="193"/>
      <c r="AG39" s="193"/>
      <c r="AH39" s="194"/>
      <c r="AI39" s="189"/>
      <c r="AJ39" s="188"/>
      <c r="AK39" s="188"/>
      <c r="AL39" s="195"/>
      <c r="AM39" s="7"/>
    </row>
    <row r="40" customFormat="false" ht="18" hidden="false" customHeight="true" outlineLevel="0" collapsed="false">
      <c r="A40" s="290" t="n">
        <v>21</v>
      </c>
      <c r="B40" s="26" t="s">
        <v>234</v>
      </c>
      <c r="C40" s="26"/>
      <c r="D40" s="26"/>
      <c r="E40" s="291"/>
      <c r="F40" s="291"/>
      <c r="G40" s="291"/>
      <c r="H40" s="291"/>
      <c r="I40" s="28"/>
      <c r="J40" s="28"/>
      <c r="K40" s="28"/>
      <c r="L40" s="28"/>
      <c r="M40" s="28"/>
      <c r="N40" s="28"/>
      <c r="O40" s="28"/>
      <c r="P40" s="29"/>
      <c r="Q40" s="29"/>
      <c r="R40" s="30"/>
      <c r="S40" s="31" t="n">
        <f aca="false">I40+K40+M40+O40+Q40</f>
        <v>0</v>
      </c>
      <c r="T40" s="32" t="n">
        <f aca="false">J40+N40+P40+R40+L40</f>
        <v>0</v>
      </c>
      <c r="U40" s="33" t="n">
        <f aca="false">S40-T40</f>
        <v>0</v>
      </c>
      <c r="V40" s="34" t="n">
        <f aca="false">F40*3+G40*1+H40*0</f>
        <v>0</v>
      </c>
      <c r="X40" s="169"/>
      <c r="Y40" s="188"/>
      <c r="Z40" s="188"/>
      <c r="AA40" s="188"/>
      <c r="AB40" s="192"/>
      <c r="AC40" s="192"/>
      <c r="AD40" s="192"/>
      <c r="AE40" s="192"/>
      <c r="AF40" s="193"/>
      <c r="AG40" s="193"/>
      <c r="AH40" s="194"/>
      <c r="AI40" s="189"/>
      <c r="AJ40" s="188"/>
      <c r="AK40" s="188"/>
      <c r="AL40" s="195"/>
      <c r="AM40" s="7"/>
    </row>
    <row r="41" customFormat="false" ht="18" hidden="false" customHeight="true" outlineLevel="0" collapsed="false">
      <c r="A41" s="290" t="n">
        <v>22</v>
      </c>
      <c r="B41" s="26" t="s">
        <v>235</v>
      </c>
      <c r="C41" s="26"/>
      <c r="D41" s="26"/>
      <c r="E41" s="291"/>
      <c r="F41" s="291"/>
      <c r="G41" s="291"/>
      <c r="H41" s="291"/>
      <c r="I41" s="28"/>
      <c r="J41" s="28"/>
      <c r="K41" s="28"/>
      <c r="L41" s="28"/>
      <c r="M41" s="28"/>
      <c r="N41" s="28"/>
      <c r="O41" s="28"/>
      <c r="P41" s="29"/>
      <c r="Q41" s="29"/>
      <c r="R41" s="30"/>
      <c r="S41" s="31" t="n">
        <f aca="false">I41+K41+M41+O41+Q41</f>
        <v>0</v>
      </c>
      <c r="T41" s="32" t="n">
        <f aca="false">J41+N41+P41+R41+L41</f>
        <v>0</v>
      </c>
      <c r="U41" s="33" t="n">
        <f aca="false">S41-T41</f>
        <v>0</v>
      </c>
      <c r="V41" s="34" t="n">
        <f aca="false">F41*3+G41*1+H41*0</f>
        <v>0</v>
      </c>
      <c r="X41" s="169"/>
      <c r="Y41" s="188"/>
      <c r="Z41" s="188"/>
      <c r="AA41" s="188"/>
      <c r="AB41" s="192"/>
      <c r="AC41" s="192"/>
      <c r="AD41" s="192"/>
      <c r="AE41" s="192"/>
      <c r="AF41" s="193"/>
      <c r="AG41" s="193"/>
      <c r="AH41" s="194"/>
      <c r="AI41" s="189"/>
      <c r="AJ41" s="188"/>
      <c r="AK41" s="188"/>
      <c r="AL41" s="195"/>
      <c r="AM41" s="7"/>
    </row>
    <row r="42" customFormat="false" ht="18" hidden="false" customHeight="true" outlineLevel="0" collapsed="false">
      <c r="A42" s="35"/>
      <c r="B42" s="68"/>
      <c r="C42" s="68"/>
      <c r="D42" s="68"/>
      <c r="E42" s="44"/>
      <c r="F42" s="44"/>
      <c r="G42" s="44"/>
      <c r="H42" s="44"/>
      <c r="I42" s="37"/>
      <c r="J42" s="37"/>
      <c r="K42" s="37"/>
      <c r="L42" s="37"/>
      <c r="M42" s="37"/>
      <c r="N42" s="37"/>
      <c r="O42" s="37"/>
      <c r="P42" s="38"/>
      <c r="Q42" s="38"/>
      <c r="R42" s="39"/>
      <c r="S42" s="40" t="n">
        <f aca="false">I42+K42+M42+O42+Q42</f>
        <v>0</v>
      </c>
      <c r="T42" s="41" t="n">
        <f aca="false">J42+N42+P42+R42+L42</f>
        <v>0</v>
      </c>
      <c r="U42" s="42" t="n">
        <f aca="false">S42-T42</f>
        <v>0</v>
      </c>
      <c r="V42" s="43" t="n">
        <f aca="false">F42*3+G42*1+H42*0</f>
        <v>0</v>
      </c>
      <c r="X42" s="169"/>
      <c r="Y42" s="188"/>
      <c r="Z42" s="188"/>
      <c r="AA42" s="188"/>
      <c r="AB42" s="192"/>
      <c r="AC42" s="192"/>
      <c r="AD42" s="192"/>
      <c r="AE42" s="192"/>
      <c r="AF42" s="193"/>
      <c r="AG42" s="193"/>
      <c r="AH42" s="194"/>
      <c r="AI42" s="189"/>
      <c r="AJ42" s="188"/>
      <c r="AK42" s="188"/>
      <c r="AL42" s="195"/>
      <c r="AM42" s="7"/>
    </row>
    <row r="43" customFormat="false" ht="18.75" hidden="false" customHeight="false" outlineLevel="0" collapsed="false">
      <c r="B43" s="48"/>
      <c r="C43" s="13"/>
      <c r="D43" s="14"/>
      <c r="E43" s="12"/>
      <c r="F43" s="12"/>
      <c r="G43" s="12"/>
      <c r="H43" s="48"/>
      <c r="I43" s="13"/>
      <c r="J43" s="12"/>
      <c r="K43" s="49"/>
      <c r="L43" s="1"/>
      <c r="M43" s="50"/>
      <c r="N43" s="1"/>
      <c r="Y43" s="7"/>
      <c r="Z43" s="8"/>
      <c r="AA43" s="9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8" hidden="false" customHeight="false" outlineLevel="0" collapsed="false">
      <c r="A44" s="292" t="s">
        <v>73</v>
      </c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7"/>
      <c r="Z44" s="8"/>
      <c r="AA44" s="9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8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7"/>
      <c r="Z45" s="8"/>
      <c r="AA45" s="9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21.9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7"/>
      <c r="Z46" s="7"/>
      <c r="AA46" s="293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21.95" hidden="false" customHeight="true" outlineLevel="0" collapsed="false">
      <c r="B47" s="161"/>
      <c r="C47" s="162"/>
      <c r="D47" s="163"/>
      <c r="E47" s="201"/>
      <c r="F47" s="201"/>
      <c r="G47" s="201"/>
      <c r="H47" s="201"/>
      <c r="I47" s="202"/>
      <c r="J47" s="202"/>
      <c r="K47" s="166"/>
      <c r="L47" s="166"/>
      <c r="M47" s="167"/>
      <c r="N47" s="168"/>
      <c r="O47" s="168"/>
      <c r="P47" s="168"/>
      <c r="Q47" s="7"/>
      <c r="R47" s="7"/>
      <c r="S47" s="7"/>
      <c r="T47" s="7"/>
      <c r="U47" s="7"/>
      <c r="V47" s="7"/>
      <c r="W47" s="7"/>
      <c r="X47" s="7"/>
      <c r="Y47" s="7"/>
      <c r="Z47" s="7"/>
      <c r="AA47" s="9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21.95" hidden="false" customHeight="true" outlineLevel="0" collapsed="false">
      <c r="B48" s="203" t="s">
        <v>74</v>
      </c>
      <c r="C48" s="74" t="s">
        <v>75</v>
      </c>
      <c r="D48" s="75" t="s">
        <v>76</v>
      </c>
      <c r="E48" s="76" t="s">
        <v>77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7" t="s">
        <v>78</v>
      </c>
      <c r="S48" s="77"/>
      <c r="T48" s="76" t="s">
        <v>79</v>
      </c>
      <c r="U48" s="76"/>
      <c r="V48" s="76"/>
      <c r="W48" s="76"/>
      <c r="X48" s="76"/>
      <c r="Y48" s="7"/>
      <c r="Z48" s="7"/>
      <c r="AA48" s="293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21.95" hidden="false" customHeight="true" outlineLevel="0" collapsed="false">
      <c r="B49" s="205" t="n">
        <v>45637</v>
      </c>
      <c r="C49" s="294" t="s">
        <v>81</v>
      </c>
      <c r="D49" s="220" t="s">
        <v>82</v>
      </c>
      <c r="E49" s="207" t="s">
        <v>214</v>
      </c>
      <c r="F49" s="207"/>
      <c r="G49" s="207"/>
      <c r="H49" s="207"/>
      <c r="I49" s="207"/>
      <c r="J49" s="207"/>
      <c r="K49" s="207"/>
      <c r="L49" s="207" t="s">
        <v>217</v>
      </c>
      <c r="M49" s="207"/>
      <c r="N49" s="207"/>
      <c r="O49" s="207"/>
      <c r="P49" s="207"/>
      <c r="Q49" s="207"/>
      <c r="R49" s="84"/>
      <c r="S49" s="84"/>
      <c r="T49" s="130" t="s">
        <v>236</v>
      </c>
      <c r="U49" s="130"/>
      <c r="V49" s="130"/>
      <c r="W49" s="130"/>
      <c r="X49" s="130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21.95" hidden="false" customHeight="true" outlineLevel="0" collapsed="false">
      <c r="B50" s="208" t="n">
        <v>45637</v>
      </c>
      <c r="C50" s="295" t="s">
        <v>84</v>
      </c>
      <c r="D50" s="209" t="s">
        <v>85</v>
      </c>
      <c r="E50" s="210" t="s">
        <v>215</v>
      </c>
      <c r="F50" s="210"/>
      <c r="G50" s="210"/>
      <c r="H50" s="210"/>
      <c r="I50" s="210"/>
      <c r="J50" s="210"/>
      <c r="K50" s="210"/>
      <c r="L50" s="210" t="s">
        <v>216</v>
      </c>
      <c r="M50" s="210"/>
      <c r="N50" s="210"/>
      <c r="O50" s="210"/>
      <c r="P50" s="210"/>
      <c r="Q50" s="210"/>
      <c r="R50" s="92"/>
      <c r="S50" s="92"/>
      <c r="T50" s="131" t="s">
        <v>236</v>
      </c>
      <c r="U50" s="131"/>
      <c r="V50" s="131"/>
      <c r="W50" s="131"/>
      <c r="X50" s="131"/>
      <c r="Y50" s="7"/>
      <c r="Z50" s="7"/>
      <c r="AA50" s="293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21.95" hidden="false" customHeight="true" outlineLevel="0" collapsed="false">
      <c r="B51" s="208" t="n">
        <v>45637</v>
      </c>
      <c r="C51" s="295" t="s">
        <v>86</v>
      </c>
      <c r="D51" s="209" t="s">
        <v>87</v>
      </c>
      <c r="E51" s="210" t="s">
        <v>219</v>
      </c>
      <c r="F51" s="210"/>
      <c r="G51" s="210"/>
      <c r="H51" s="210"/>
      <c r="I51" s="210"/>
      <c r="J51" s="210"/>
      <c r="K51" s="210"/>
      <c r="L51" s="210" t="s">
        <v>222</v>
      </c>
      <c r="M51" s="210"/>
      <c r="N51" s="210"/>
      <c r="O51" s="210"/>
      <c r="P51" s="210"/>
      <c r="Q51" s="210"/>
      <c r="R51" s="92"/>
      <c r="S51" s="92"/>
      <c r="T51" s="131" t="s">
        <v>236</v>
      </c>
      <c r="U51" s="131"/>
      <c r="V51" s="131"/>
      <c r="W51" s="131"/>
      <c r="X51" s="131"/>
      <c r="Y51" s="7"/>
      <c r="Z51" s="7"/>
      <c r="AA51" s="293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21.95" hidden="false" customHeight="true" outlineLevel="0" collapsed="false">
      <c r="B52" s="208" t="n">
        <v>45637</v>
      </c>
      <c r="C52" s="295" t="s">
        <v>88</v>
      </c>
      <c r="D52" s="139" t="s">
        <v>89</v>
      </c>
      <c r="E52" s="210" t="s">
        <v>220</v>
      </c>
      <c r="F52" s="210"/>
      <c r="G52" s="210"/>
      <c r="H52" s="210"/>
      <c r="I52" s="210"/>
      <c r="J52" s="210"/>
      <c r="K52" s="210"/>
      <c r="L52" s="210" t="s">
        <v>221</v>
      </c>
      <c r="M52" s="210"/>
      <c r="N52" s="210"/>
      <c r="O52" s="210"/>
      <c r="P52" s="210"/>
      <c r="Q52" s="210"/>
      <c r="R52" s="92"/>
      <c r="S52" s="92"/>
      <c r="T52" s="131" t="s">
        <v>236</v>
      </c>
      <c r="U52" s="131"/>
      <c r="V52" s="131"/>
      <c r="W52" s="131"/>
      <c r="X52" s="131"/>
      <c r="Y52" s="7"/>
      <c r="Z52" s="7"/>
      <c r="AA52" s="293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21.95" hidden="false" customHeight="true" outlineLevel="0" collapsed="false">
      <c r="B53" s="208" t="n">
        <v>45637</v>
      </c>
      <c r="C53" s="295" t="s">
        <v>90</v>
      </c>
      <c r="D53" s="209" t="s">
        <v>91</v>
      </c>
      <c r="E53" s="210" t="s">
        <v>224</v>
      </c>
      <c r="F53" s="210"/>
      <c r="G53" s="210"/>
      <c r="H53" s="210"/>
      <c r="I53" s="210"/>
      <c r="J53" s="210"/>
      <c r="K53" s="210"/>
      <c r="L53" s="210" t="s">
        <v>227</v>
      </c>
      <c r="M53" s="210"/>
      <c r="N53" s="210"/>
      <c r="O53" s="210"/>
      <c r="P53" s="210"/>
      <c r="Q53" s="210"/>
      <c r="R53" s="92"/>
      <c r="S53" s="92"/>
      <c r="T53" s="131" t="s">
        <v>236</v>
      </c>
      <c r="U53" s="131"/>
      <c r="V53" s="131"/>
      <c r="W53" s="131"/>
      <c r="X53" s="131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21.95" hidden="false" customHeight="true" outlineLevel="0" collapsed="false">
      <c r="B54" s="214" t="n">
        <v>45637</v>
      </c>
      <c r="C54" s="296" t="s">
        <v>92</v>
      </c>
      <c r="D54" s="215" t="s">
        <v>93</v>
      </c>
      <c r="E54" s="216" t="s">
        <v>225</v>
      </c>
      <c r="F54" s="216"/>
      <c r="G54" s="216"/>
      <c r="H54" s="216"/>
      <c r="I54" s="216"/>
      <c r="J54" s="216"/>
      <c r="K54" s="216"/>
      <c r="L54" s="216" t="s">
        <v>226</v>
      </c>
      <c r="M54" s="216"/>
      <c r="N54" s="216"/>
      <c r="O54" s="216"/>
      <c r="P54" s="216"/>
      <c r="Q54" s="216"/>
      <c r="R54" s="101"/>
      <c r="S54" s="101"/>
      <c r="T54" s="114" t="s">
        <v>236</v>
      </c>
      <c r="U54" s="114"/>
      <c r="V54" s="114"/>
      <c r="W54" s="114"/>
      <c r="X54" s="114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21.95" hidden="false" customHeight="true" outlineLevel="0" collapsed="false">
      <c r="B55" s="229" t="n">
        <v>45639</v>
      </c>
      <c r="C55" s="294" t="s">
        <v>81</v>
      </c>
      <c r="D55" s="220" t="s">
        <v>96</v>
      </c>
      <c r="E55" s="207" t="s">
        <v>228</v>
      </c>
      <c r="F55" s="207"/>
      <c r="G55" s="207"/>
      <c r="H55" s="207"/>
      <c r="I55" s="207"/>
      <c r="J55" s="207"/>
      <c r="K55" s="207"/>
      <c r="L55" s="207" t="s">
        <v>231</v>
      </c>
      <c r="M55" s="207"/>
      <c r="N55" s="207"/>
      <c r="O55" s="207"/>
      <c r="P55" s="207"/>
      <c r="Q55" s="207"/>
      <c r="R55" s="84"/>
      <c r="S55" s="84"/>
      <c r="T55" s="130" t="s">
        <v>236</v>
      </c>
      <c r="U55" s="130"/>
      <c r="V55" s="130"/>
      <c r="W55" s="130"/>
      <c r="X55" s="130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21.95" hidden="false" customHeight="true" outlineLevel="0" collapsed="false">
      <c r="B56" s="208" t="n">
        <v>45639</v>
      </c>
      <c r="C56" s="295" t="s">
        <v>84</v>
      </c>
      <c r="D56" s="209" t="s">
        <v>94</v>
      </c>
      <c r="E56" s="210" t="s">
        <v>229</v>
      </c>
      <c r="F56" s="210"/>
      <c r="G56" s="210"/>
      <c r="H56" s="210"/>
      <c r="I56" s="210"/>
      <c r="J56" s="210"/>
      <c r="K56" s="210"/>
      <c r="L56" s="210" t="s">
        <v>230</v>
      </c>
      <c r="M56" s="210"/>
      <c r="N56" s="210"/>
      <c r="O56" s="210"/>
      <c r="P56" s="210"/>
      <c r="Q56" s="210"/>
      <c r="R56" s="92"/>
      <c r="S56" s="92"/>
      <c r="T56" s="131" t="s">
        <v>236</v>
      </c>
      <c r="U56" s="131"/>
      <c r="V56" s="131"/>
      <c r="W56" s="131"/>
      <c r="X56" s="13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21.95" hidden="false" customHeight="true" outlineLevel="0" collapsed="false">
      <c r="B57" s="208" t="n">
        <v>45639</v>
      </c>
      <c r="C57" s="295" t="s">
        <v>86</v>
      </c>
      <c r="D57" s="209" t="s">
        <v>95</v>
      </c>
      <c r="E57" s="210" t="s">
        <v>232</v>
      </c>
      <c r="F57" s="210"/>
      <c r="G57" s="210"/>
      <c r="H57" s="210"/>
      <c r="I57" s="210"/>
      <c r="J57" s="210"/>
      <c r="K57" s="210"/>
      <c r="L57" s="210" t="s">
        <v>235</v>
      </c>
      <c r="M57" s="210"/>
      <c r="N57" s="210"/>
      <c r="O57" s="210"/>
      <c r="P57" s="210"/>
      <c r="Q57" s="210"/>
      <c r="R57" s="92"/>
      <c r="S57" s="92"/>
      <c r="T57" s="131" t="s">
        <v>236</v>
      </c>
      <c r="U57" s="131"/>
      <c r="V57" s="131"/>
      <c r="W57" s="131"/>
      <c r="X57" s="131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21.95" hidden="false" customHeight="true" outlineLevel="0" collapsed="false">
      <c r="B58" s="214" t="n">
        <v>45639</v>
      </c>
      <c r="C58" s="295" t="s">
        <v>88</v>
      </c>
      <c r="D58" s="219" t="s">
        <v>97</v>
      </c>
      <c r="E58" s="216" t="s">
        <v>233</v>
      </c>
      <c r="F58" s="216"/>
      <c r="G58" s="216"/>
      <c r="H58" s="216"/>
      <c r="I58" s="216"/>
      <c r="J58" s="216"/>
      <c r="K58" s="216"/>
      <c r="L58" s="216" t="s">
        <v>234</v>
      </c>
      <c r="M58" s="216"/>
      <c r="N58" s="216"/>
      <c r="O58" s="216"/>
      <c r="P58" s="216"/>
      <c r="Q58" s="216"/>
      <c r="R58" s="101"/>
      <c r="S58" s="101"/>
      <c r="T58" s="114" t="s">
        <v>236</v>
      </c>
      <c r="U58" s="114"/>
      <c r="V58" s="114"/>
      <c r="W58" s="114"/>
      <c r="X58" s="114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21.95" hidden="false" customHeight="true" outlineLevel="0" collapsed="false">
      <c r="B59" s="229" t="n">
        <v>45642</v>
      </c>
      <c r="C59" s="294" t="s">
        <v>81</v>
      </c>
      <c r="D59" s="217" t="s">
        <v>237</v>
      </c>
      <c r="E59" s="207" t="s">
        <v>218</v>
      </c>
      <c r="F59" s="207"/>
      <c r="G59" s="207"/>
      <c r="H59" s="207"/>
      <c r="I59" s="207"/>
      <c r="J59" s="207"/>
      <c r="K59" s="207"/>
      <c r="L59" s="207" t="s">
        <v>216</v>
      </c>
      <c r="M59" s="207"/>
      <c r="N59" s="207"/>
      <c r="O59" s="207"/>
      <c r="P59" s="207"/>
      <c r="Q59" s="207"/>
      <c r="R59" s="84"/>
      <c r="S59" s="84"/>
      <c r="T59" s="130" t="s">
        <v>236</v>
      </c>
      <c r="U59" s="130"/>
      <c r="V59" s="130"/>
      <c r="W59" s="130"/>
      <c r="X59" s="130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21.95" hidden="false" customHeight="true" outlineLevel="0" collapsed="false">
      <c r="B60" s="208" t="n">
        <v>45642</v>
      </c>
      <c r="C60" s="295" t="s">
        <v>84</v>
      </c>
      <c r="D60" s="139" t="s">
        <v>127</v>
      </c>
      <c r="E60" s="210" t="s">
        <v>214</v>
      </c>
      <c r="F60" s="210"/>
      <c r="G60" s="210"/>
      <c r="H60" s="210"/>
      <c r="I60" s="210"/>
      <c r="J60" s="210"/>
      <c r="K60" s="210"/>
      <c r="L60" s="210" t="s">
        <v>215</v>
      </c>
      <c r="M60" s="210"/>
      <c r="N60" s="210"/>
      <c r="O60" s="210"/>
      <c r="P60" s="210"/>
      <c r="Q60" s="210"/>
      <c r="R60" s="92"/>
      <c r="S60" s="92"/>
      <c r="T60" s="131" t="s">
        <v>236</v>
      </c>
      <c r="U60" s="131"/>
      <c r="V60" s="131"/>
      <c r="W60" s="131"/>
      <c r="X60" s="131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21.95" hidden="false" customHeight="true" outlineLevel="0" collapsed="false">
      <c r="B61" s="208" t="n">
        <v>45642</v>
      </c>
      <c r="C61" s="295" t="s">
        <v>86</v>
      </c>
      <c r="D61" s="209" t="s">
        <v>238</v>
      </c>
      <c r="E61" s="210" t="s">
        <v>223</v>
      </c>
      <c r="F61" s="210"/>
      <c r="G61" s="210"/>
      <c r="H61" s="210"/>
      <c r="I61" s="210"/>
      <c r="J61" s="210"/>
      <c r="K61" s="210"/>
      <c r="L61" s="210" t="s">
        <v>221</v>
      </c>
      <c r="M61" s="210"/>
      <c r="N61" s="210"/>
      <c r="O61" s="210"/>
      <c r="P61" s="210"/>
      <c r="Q61" s="210"/>
      <c r="R61" s="92"/>
      <c r="S61" s="92"/>
      <c r="T61" s="131" t="s">
        <v>236</v>
      </c>
      <c r="U61" s="131"/>
      <c r="V61" s="131"/>
      <c r="W61" s="131"/>
      <c r="X61" s="131"/>
      <c r="Y61" s="7"/>
      <c r="Z61" s="7"/>
      <c r="AA61" s="293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21.95" hidden="false" customHeight="true" outlineLevel="0" collapsed="false">
      <c r="B62" s="208" t="n">
        <v>45642</v>
      </c>
      <c r="C62" s="295" t="s">
        <v>88</v>
      </c>
      <c r="D62" s="209" t="s">
        <v>129</v>
      </c>
      <c r="E62" s="210" t="s">
        <v>219</v>
      </c>
      <c r="F62" s="210"/>
      <c r="G62" s="210"/>
      <c r="H62" s="210"/>
      <c r="I62" s="210"/>
      <c r="J62" s="210"/>
      <c r="K62" s="210"/>
      <c r="L62" s="210" t="s">
        <v>220</v>
      </c>
      <c r="M62" s="210"/>
      <c r="N62" s="210"/>
      <c r="O62" s="210"/>
      <c r="P62" s="210"/>
      <c r="Q62" s="210"/>
      <c r="R62" s="92"/>
      <c r="S62" s="92"/>
      <c r="T62" s="131" t="s">
        <v>236</v>
      </c>
      <c r="U62" s="131"/>
      <c r="V62" s="131"/>
      <c r="W62" s="131"/>
      <c r="X62" s="131"/>
      <c r="Y62" s="7"/>
      <c r="Z62" s="7"/>
      <c r="AA62" s="293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21.95" hidden="false" customHeight="true" outlineLevel="0" collapsed="false">
      <c r="B63" s="208" t="n">
        <v>45642</v>
      </c>
      <c r="C63" s="295" t="s">
        <v>90</v>
      </c>
      <c r="D63" s="209" t="s">
        <v>112</v>
      </c>
      <c r="E63" s="210" t="s">
        <v>224</v>
      </c>
      <c r="F63" s="210"/>
      <c r="G63" s="210"/>
      <c r="H63" s="210"/>
      <c r="I63" s="210"/>
      <c r="J63" s="210"/>
      <c r="K63" s="210"/>
      <c r="L63" s="210" t="s">
        <v>226</v>
      </c>
      <c r="M63" s="210"/>
      <c r="N63" s="210"/>
      <c r="O63" s="210"/>
      <c r="P63" s="210"/>
      <c r="Q63" s="210"/>
      <c r="R63" s="92"/>
      <c r="S63" s="92"/>
      <c r="T63" s="131" t="s">
        <v>236</v>
      </c>
      <c r="U63" s="131"/>
      <c r="V63" s="131"/>
      <c r="W63" s="131"/>
      <c r="X63" s="131"/>
      <c r="Y63" s="7"/>
      <c r="Z63" s="7"/>
      <c r="AA63" s="293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21.95" hidden="false" customHeight="true" outlineLevel="0" collapsed="false">
      <c r="B64" s="214" t="n">
        <v>45642</v>
      </c>
      <c r="C64" s="296" t="s">
        <v>92</v>
      </c>
      <c r="D64" s="215" t="s">
        <v>113</v>
      </c>
      <c r="E64" s="216" t="s">
        <v>227</v>
      </c>
      <c r="F64" s="216"/>
      <c r="G64" s="216"/>
      <c r="H64" s="216"/>
      <c r="I64" s="216"/>
      <c r="J64" s="216"/>
      <c r="K64" s="216"/>
      <c r="L64" s="216" t="s">
        <v>225</v>
      </c>
      <c r="M64" s="216"/>
      <c r="N64" s="216"/>
      <c r="O64" s="216"/>
      <c r="P64" s="216"/>
      <c r="Q64" s="216"/>
      <c r="R64" s="101"/>
      <c r="S64" s="101"/>
      <c r="T64" s="114" t="s">
        <v>236</v>
      </c>
      <c r="U64" s="114"/>
      <c r="V64" s="114"/>
      <c r="W64" s="114"/>
      <c r="X64" s="114"/>
      <c r="Y64" s="7"/>
      <c r="Z64" s="7"/>
      <c r="AA64" s="293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21.95" hidden="false" customHeight="true" outlineLevel="0" collapsed="false">
      <c r="B65" s="229" t="n">
        <v>45643</v>
      </c>
      <c r="C65" s="294" t="s">
        <v>81</v>
      </c>
      <c r="D65" s="220" t="s">
        <v>115</v>
      </c>
      <c r="E65" s="207" t="s">
        <v>228</v>
      </c>
      <c r="F65" s="207"/>
      <c r="G65" s="207"/>
      <c r="H65" s="207"/>
      <c r="I65" s="207"/>
      <c r="J65" s="207"/>
      <c r="K65" s="207"/>
      <c r="L65" s="207" t="s">
        <v>230</v>
      </c>
      <c r="M65" s="207"/>
      <c r="N65" s="207"/>
      <c r="O65" s="207"/>
      <c r="P65" s="207"/>
      <c r="Q65" s="207"/>
      <c r="R65" s="84"/>
      <c r="S65" s="84"/>
      <c r="T65" s="130" t="s">
        <v>236</v>
      </c>
      <c r="U65" s="130"/>
      <c r="V65" s="130"/>
      <c r="W65" s="130"/>
      <c r="X65" s="130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21.95" hidden="false" customHeight="true" outlineLevel="0" collapsed="false">
      <c r="B66" s="208" t="n">
        <v>45643</v>
      </c>
      <c r="C66" s="295" t="s">
        <v>84</v>
      </c>
      <c r="D66" s="139" t="s">
        <v>114</v>
      </c>
      <c r="E66" s="210" t="s">
        <v>231</v>
      </c>
      <c r="F66" s="210"/>
      <c r="G66" s="210"/>
      <c r="H66" s="210"/>
      <c r="I66" s="210"/>
      <c r="J66" s="210"/>
      <c r="K66" s="210"/>
      <c r="L66" s="210" t="s">
        <v>229</v>
      </c>
      <c r="M66" s="210"/>
      <c r="N66" s="210"/>
      <c r="O66" s="210"/>
      <c r="P66" s="210"/>
      <c r="Q66" s="210"/>
      <c r="R66" s="92"/>
      <c r="S66" s="92"/>
      <c r="T66" s="131" t="s">
        <v>236</v>
      </c>
      <c r="U66" s="131"/>
      <c r="V66" s="131"/>
      <c r="W66" s="131"/>
      <c r="X66" s="131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21.95" hidden="false" customHeight="true" outlineLevel="0" collapsed="false">
      <c r="B67" s="208" t="n">
        <v>45643</v>
      </c>
      <c r="C67" s="295" t="s">
        <v>86</v>
      </c>
      <c r="D67" s="139" t="s">
        <v>116</v>
      </c>
      <c r="E67" s="210" t="s">
        <v>232</v>
      </c>
      <c r="F67" s="210"/>
      <c r="G67" s="210"/>
      <c r="H67" s="210"/>
      <c r="I67" s="210"/>
      <c r="J67" s="210"/>
      <c r="K67" s="210"/>
      <c r="L67" s="210" t="s">
        <v>234</v>
      </c>
      <c r="M67" s="210"/>
      <c r="N67" s="210"/>
      <c r="O67" s="210"/>
      <c r="P67" s="210"/>
      <c r="Q67" s="210"/>
      <c r="R67" s="92"/>
      <c r="S67" s="92"/>
      <c r="T67" s="131" t="s">
        <v>236</v>
      </c>
      <c r="U67" s="131"/>
      <c r="V67" s="131"/>
      <c r="W67" s="131"/>
      <c r="X67" s="131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21.95" hidden="false" customHeight="true" outlineLevel="0" collapsed="false">
      <c r="B68" s="214" t="n">
        <v>45643</v>
      </c>
      <c r="C68" s="295" t="s">
        <v>88</v>
      </c>
      <c r="D68" s="146" t="s">
        <v>117</v>
      </c>
      <c r="E68" s="216" t="s">
        <v>235</v>
      </c>
      <c r="F68" s="216"/>
      <c r="G68" s="216"/>
      <c r="H68" s="216"/>
      <c r="I68" s="216"/>
      <c r="J68" s="216"/>
      <c r="K68" s="216"/>
      <c r="L68" s="216" t="s">
        <v>233</v>
      </c>
      <c r="M68" s="216"/>
      <c r="N68" s="216"/>
      <c r="O68" s="216"/>
      <c r="P68" s="216"/>
      <c r="Q68" s="216"/>
      <c r="R68" s="101"/>
      <c r="S68" s="101"/>
      <c r="T68" s="114" t="s">
        <v>236</v>
      </c>
      <c r="U68" s="114"/>
      <c r="V68" s="114"/>
      <c r="W68" s="114"/>
      <c r="X68" s="114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21.95" hidden="false" customHeight="true" outlineLevel="0" collapsed="false">
      <c r="B69" s="229" t="n">
        <v>45644</v>
      </c>
      <c r="C69" s="294" t="s">
        <v>81</v>
      </c>
      <c r="D69" s="220" t="s">
        <v>109</v>
      </c>
      <c r="E69" s="207" t="s">
        <v>217</v>
      </c>
      <c r="F69" s="207"/>
      <c r="G69" s="207"/>
      <c r="H69" s="207"/>
      <c r="I69" s="207"/>
      <c r="J69" s="207"/>
      <c r="K69" s="207"/>
      <c r="L69" s="207" t="s">
        <v>215</v>
      </c>
      <c r="M69" s="207"/>
      <c r="N69" s="207"/>
      <c r="O69" s="207"/>
      <c r="P69" s="207"/>
      <c r="Q69" s="207"/>
      <c r="R69" s="84"/>
      <c r="S69" s="84"/>
      <c r="T69" s="130" t="s">
        <v>236</v>
      </c>
      <c r="U69" s="130"/>
      <c r="V69" s="130"/>
      <c r="W69" s="130"/>
      <c r="X69" s="130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21.95" hidden="false" customHeight="true" outlineLevel="0" collapsed="false">
      <c r="B70" s="208" t="n">
        <v>45644</v>
      </c>
      <c r="C70" s="295" t="s">
        <v>84</v>
      </c>
      <c r="D70" s="209" t="s">
        <v>239</v>
      </c>
      <c r="E70" s="210" t="s">
        <v>218</v>
      </c>
      <c r="F70" s="210"/>
      <c r="G70" s="210"/>
      <c r="H70" s="210"/>
      <c r="I70" s="210"/>
      <c r="J70" s="210"/>
      <c r="K70" s="210"/>
      <c r="L70" s="210" t="s">
        <v>214</v>
      </c>
      <c r="M70" s="210"/>
      <c r="N70" s="210"/>
      <c r="O70" s="210"/>
      <c r="P70" s="210"/>
      <c r="Q70" s="210"/>
      <c r="R70" s="92"/>
      <c r="S70" s="92"/>
      <c r="T70" s="131" t="s">
        <v>236</v>
      </c>
      <c r="U70" s="131"/>
      <c r="V70" s="131"/>
      <c r="W70" s="131"/>
      <c r="X70" s="131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21.95" hidden="false" customHeight="true" outlineLevel="0" collapsed="false">
      <c r="B71" s="208" t="n">
        <v>45644</v>
      </c>
      <c r="C71" s="295" t="s">
        <v>86</v>
      </c>
      <c r="D71" s="209" t="s">
        <v>111</v>
      </c>
      <c r="E71" s="210" t="s">
        <v>222</v>
      </c>
      <c r="F71" s="210"/>
      <c r="G71" s="210"/>
      <c r="H71" s="210"/>
      <c r="I71" s="210"/>
      <c r="J71" s="210"/>
      <c r="K71" s="210"/>
      <c r="L71" s="210" t="s">
        <v>220</v>
      </c>
      <c r="M71" s="210"/>
      <c r="N71" s="210"/>
      <c r="O71" s="210"/>
      <c r="P71" s="210"/>
      <c r="Q71" s="210"/>
      <c r="R71" s="92"/>
      <c r="S71" s="92"/>
      <c r="T71" s="131" t="s">
        <v>236</v>
      </c>
      <c r="U71" s="131"/>
      <c r="V71" s="131"/>
      <c r="W71" s="131"/>
      <c r="X71" s="131"/>
      <c r="Y71" s="7"/>
      <c r="Z71" s="7"/>
      <c r="AA71" s="7"/>
    </row>
    <row r="72" customFormat="false" ht="21.95" hidden="false" customHeight="true" outlineLevel="0" collapsed="false">
      <c r="B72" s="208" t="n">
        <v>45644</v>
      </c>
      <c r="C72" s="295" t="s">
        <v>88</v>
      </c>
      <c r="D72" s="218" t="s">
        <v>240</v>
      </c>
      <c r="E72" s="210" t="s">
        <v>223</v>
      </c>
      <c r="F72" s="210"/>
      <c r="G72" s="210"/>
      <c r="H72" s="210"/>
      <c r="I72" s="210"/>
      <c r="J72" s="210"/>
      <c r="K72" s="210"/>
      <c r="L72" s="210" t="s">
        <v>219</v>
      </c>
      <c r="M72" s="210"/>
      <c r="N72" s="210"/>
      <c r="O72" s="210"/>
      <c r="P72" s="210"/>
      <c r="Q72" s="210"/>
      <c r="R72" s="92"/>
      <c r="S72" s="92"/>
      <c r="T72" s="131" t="s">
        <v>236</v>
      </c>
      <c r="U72" s="131"/>
      <c r="V72" s="131"/>
      <c r="W72" s="131"/>
      <c r="X72" s="131"/>
      <c r="Y72" s="7"/>
      <c r="Z72" s="7"/>
      <c r="AA72" s="7"/>
    </row>
    <row r="73" customFormat="false" ht="21.95" hidden="false" customHeight="true" outlineLevel="0" collapsed="false">
      <c r="B73" s="208" t="n">
        <v>45644</v>
      </c>
      <c r="C73" s="295" t="s">
        <v>90</v>
      </c>
      <c r="D73" s="218" t="s">
        <v>131</v>
      </c>
      <c r="E73" s="210" t="s">
        <v>224</v>
      </c>
      <c r="F73" s="210"/>
      <c r="G73" s="210"/>
      <c r="H73" s="210"/>
      <c r="I73" s="210"/>
      <c r="J73" s="210"/>
      <c r="K73" s="210"/>
      <c r="L73" s="210" t="s">
        <v>225</v>
      </c>
      <c r="M73" s="210"/>
      <c r="N73" s="210"/>
      <c r="O73" s="210"/>
      <c r="P73" s="210"/>
      <c r="Q73" s="210"/>
      <c r="R73" s="92"/>
      <c r="S73" s="92"/>
      <c r="T73" s="131" t="s">
        <v>236</v>
      </c>
      <c r="U73" s="131"/>
      <c r="V73" s="131"/>
      <c r="W73" s="131"/>
      <c r="X73" s="131"/>
      <c r="Y73" s="7"/>
      <c r="Z73" s="7"/>
      <c r="AA73" s="293"/>
    </row>
    <row r="74" customFormat="false" ht="21.95" hidden="false" customHeight="true" outlineLevel="0" collapsed="false">
      <c r="B74" s="214" t="n">
        <v>45644</v>
      </c>
      <c r="C74" s="296" t="s">
        <v>92</v>
      </c>
      <c r="D74" s="215" t="s">
        <v>132</v>
      </c>
      <c r="E74" s="216" t="s">
        <v>226</v>
      </c>
      <c r="F74" s="216"/>
      <c r="G74" s="216"/>
      <c r="H74" s="216"/>
      <c r="I74" s="216"/>
      <c r="J74" s="216"/>
      <c r="K74" s="216"/>
      <c r="L74" s="216" t="s">
        <v>227</v>
      </c>
      <c r="M74" s="216"/>
      <c r="N74" s="216"/>
      <c r="O74" s="216"/>
      <c r="P74" s="216"/>
      <c r="Q74" s="216"/>
      <c r="R74" s="101"/>
      <c r="S74" s="101"/>
      <c r="T74" s="114" t="s">
        <v>236</v>
      </c>
      <c r="U74" s="114"/>
      <c r="V74" s="114"/>
      <c r="W74" s="114"/>
      <c r="X74" s="114"/>
      <c r="Y74" s="7"/>
      <c r="Z74" s="7"/>
      <c r="AA74" s="7"/>
    </row>
    <row r="75" customFormat="false" ht="21.95" hidden="false" customHeight="true" outlineLevel="0" collapsed="false">
      <c r="B75" s="229" t="n">
        <v>45645</v>
      </c>
      <c r="C75" s="294" t="s">
        <v>81</v>
      </c>
      <c r="D75" s="217" t="s">
        <v>135</v>
      </c>
      <c r="E75" s="207" t="s">
        <v>228</v>
      </c>
      <c r="F75" s="207"/>
      <c r="G75" s="207"/>
      <c r="H75" s="207"/>
      <c r="I75" s="207"/>
      <c r="J75" s="207"/>
      <c r="K75" s="207"/>
      <c r="L75" s="207" t="s">
        <v>229</v>
      </c>
      <c r="M75" s="207"/>
      <c r="N75" s="207"/>
      <c r="O75" s="207"/>
      <c r="P75" s="207"/>
      <c r="Q75" s="207"/>
      <c r="R75" s="84"/>
      <c r="S75" s="84"/>
      <c r="T75" s="130" t="s">
        <v>236</v>
      </c>
      <c r="U75" s="130"/>
      <c r="V75" s="130"/>
      <c r="W75" s="130"/>
      <c r="X75" s="130"/>
      <c r="Y75" s="7"/>
      <c r="Z75" s="7"/>
      <c r="AA75" s="7"/>
    </row>
    <row r="76" customFormat="false" ht="21.95" hidden="false" customHeight="true" outlineLevel="0" collapsed="false">
      <c r="B76" s="208" t="n">
        <v>45645</v>
      </c>
      <c r="C76" s="295" t="s">
        <v>84</v>
      </c>
      <c r="D76" s="218" t="s">
        <v>134</v>
      </c>
      <c r="E76" s="210" t="s">
        <v>230</v>
      </c>
      <c r="F76" s="210"/>
      <c r="G76" s="210"/>
      <c r="H76" s="210"/>
      <c r="I76" s="210"/>
      <c r="J76" s="210"/>
      <c r="K76" s="210"/>
      <c r="L76" s="210" t="s">
        <v>231</v>
      </c>
      <c r="M76" s="210"/>
      <c r="N76" s="210"/>
      <c r="O76" s="210"/>
      <c r="P76" s="210"/>
      <c r="Q76" s="210"/>
      <c r="R76" s="92"/>
      <c r="S76" s="92"/>
      <c r="T76" s="131" t="s">
        <v>236</v>
      </c>
      <c r="U76" s="131"/>
      <c r="V76" s="131"/>
      <c r="W76" s="131"/>
      <c r="X76" s="131"/>
      <c r="Y76" s="7"/>
      <c r="Z76" s="7"/>
      <c r="AA76" s="7"/>
    </row>
    <row r="77" customFormat="false" ht="21.95" hidden="false" customHeight="true" outlineLevel="0" collapsed="false">
      <c r="B77" s="208" t="n">
        <v>45645</v>
      </c>
      <c r="C77" s="295" t="s">
        <v>86</v>
      </c>
      <c r="D77" s="218" t="s">
        <v>133</v>
      </c>
      <c r="E77" s="210" t="s">
        <v>232</v>
      </c>
      <c r="F77" s="210"/>
      <c r="G77" s="210"/>
      <c r="H77" s="210"/>
      <c r="I77" s="210"/>
      <c r="J77" s="210"/>
      <c r="K77" s="210"/>
      <c r="L77" s="210" t="s">
        <v>233</v>
      </c>
      <c r="M77" s="210"/>
      <c r="N77" s="210"/>
      <c r="O77" s="210"/>
      <c r="P77" s="210"/>
      <c r="Q77" s="210"/>
      <c r="R77" s="92"/>
      <c r="S77" s="92"/>
      <c r="T77" s="131" t="s">
        <v>236</v>
      </c>
      <c r="U77" s="131"/>
      <c r="V77" s="131"/>
      <c r="W77" s="131"/>
      <c r="X77" s="131"/>
      <c r="Y77" s="7"/>
      <c r="Z77" s="7"/>
      <c r="AA77" s="7"/>
    </row>
    <row r="78" customFormat="false" ht="21.95" hidden="false" customHeight="true" outlineLevel="0" collapsed="false">
      <c r="B78" s="214" t="n">
        <v>45645</v>
      </c>
      <c r="C78" s="295" t="s">
        <v>88</v>
      </c>
      <c r="D78" s="215" t="s">
        <v>136</v>
      </c>
      <c r="E78" s="216" t="s">
        <v>234</v>
      </c>
      <c r="F78" s="216"/>
      <c r="G78" s="216"/>
      <c r="H78" s="216"/>
      <c r="I78" s="216"/>
      <c r="J78" s="216"/>
      <c r="K78" s="216"/>
      <c r="L78" s="216" t="s">
        <v>235</v>
      </c>
      <c r="M78" s="216"/>
      <c r="N78" s="216"/>
      <c r="O78" s="216"/>
      <c r="P78" s="216"/>
      <c r="Q78" s="216"/>
      <c r="R78" s="101"/>
      <c r="S78" s="101"/>
      <c r="T78" s="114" t="s">
        <v>236</v>
      </c>
      <c r="U78" s="114"/>
      <c r="V78" s="114"/>
      <c r="W78" s="114"/>
      <c r="X78" s="114"/>
      <c r="Y78" s="7"/>
      <c r="Z78" s="7"/>
      <c r="AA78" s="7"/>
    </row>
    <row r="79" customFormat="false" ht="21.95" hidden="false" customHeight="true" outlineLevel="0" collapsed="false">
      <c r="B79" s="229" t="n">
        <v>45646</v>
      </c>
      <c r="C79" s="294" t="s">
        <v>81</v>
      </c>
      <c r="D79" s="217" t="s">
        <v>241</v>
      </c>
      <c r="E79" s="207" t="s">
        <v>216</v>
      </c>
      <c r="F79" s="207"/>
      <c r="G79" s="207"/>
      <c r="H79" s="207"/>
      <c r="I79" s="207"/>
      <c r="J79" s="207"/>
      <c r="K79" s="207"/>
      <c r="L79" s="207" t="s">
        <v>214</v>
      </c>
      <c r="M79" s="207"/>
      <c r="N79" s="207"/>
      <c r="O79" s="207"/>
      <c r="P79" s="207"/>
      <c r="Q79" s="207"/>
      <c r="R79" s="84"/>
      <c r="S79" s="84"/>
      <c r="T79" s="130" t="s">
        <v>236</v>
      </c>
      <c r="U79" s="130"/>
      <c r="V79" s="130"/>
      <c r="W79" s="130"/>
      <c r="X79" s="130"/>
      <c r="Y79" s="234"/>
      <c r="Z79" s="7"/>
      <c r="AA79" s="7"/>
    </row>
    <row r="80" customFormat="false" ht="21.95" hidden="false" customHeight="true" outlineLevel="0" collapsed="false">
      <c r="B80" s="208" t="n">
        <v>45646</v>
      </c>
      <c r="C80" s="295" t="s">
        <v>84</v>
      </c>
      <c r="D80" s="218" t="s">
        <v>242</v>
      </c>
      <c r="E80" s="210" t="s">
        <v>217</v>
      </c>
      <c r="F80" s="210"/>
      <c r="G80" s="210"/>
      <c r="H80" s="210"/>
      <c r="I80" s="210"/>
      <c r="J80" s="210"/>
      <c r="K80" s="210"/>
      <c r="L80" s="210" t="s">
        <v>218</v>
      </c>
      <c r="M80" s="210"/>
      <c r="N80" s="210"/>
      <c r="O80" s="210"/>
      <c r="P80" s="210"/>
      <c r="Q80" s="210"/>
      <c r="R80" s="92"/>
      <c r="S80" s="92"/>
      <c r="T80" s="131" t="s">
        <v>236</v>
      </c>
      <c r="U80" s="131"/>
      <c r="V80" s="131"/>
      <c r="W80" s="131"/>
      <c r="X80" s="131"/>
      <c r="Y80" s="234"/>
      <c r="Z80" s="7"/>
      <c r="AA80" s="7"/>
    </row>
    <row r="81" customFormat="false" ht="21.95" hidden="false" customHeight="true" outlineLevel="0" collapsed="false">
      <c r="B81" s="208" t="n">
        <v>45646</v>
      </c>
      <c r="C81" s="295" t="s">
        <v>86</v>
      </c>
      <c r="D81" s="218" t="s">
        <v>243</v>
      </c>
      <c r="E81" s="210" t="s">
        <v>221</v>
      </c>
      <c r="F81" s="210"/>
      <c r="G81" s="210"/>
      <c r="H81" s="210"/>
      <c r="I81" s="210"/>
      <c r="J81" s="210"/>
      <c r="K81" s="210"/>
      <c r="L81" s="210" t="s">
        <v>219</v>
      </c>
      <c r="M81" s="210"/>
      <c r="N81" s="210"/>
      <c r="O81" s="210"/>
      <c r="P81" s="210"/>
      <c r="Q81" s="210"/>
      <c r="R81" s="92"/>
      <c r="S81" s="92"/>
      <c r="T81" s="131" t="s">
        <v>236</v>
      </c>
      <c r="U81" s="131"/>
      <c r="V81" s="131"/>
      <c r="W81" s="131"/>
      <c r="X81" s="131"/>
      <c r="Y81" s="7"/>
      <c r="Z81" s="7"/>
      <c r="AA81" s="7"/>
    </row>
    <row r="82" customFormat="false" ht="21.95" hidden="false" customHeight="true" outlineLevel="0" collapsed="false">
      <c r="B82" s="214" t="n">
        <v>45646</v>
      </c>
      <c r="C82" s="295" t="s">
        <v>88</v>
      </c>
      <c r="D82" s="215" t="s">
        <v>244</v>
      </c>
      <c r="E82" s="216" t="s">
        <v>222</v>
      </c>
      <c r="F82" s="216"/>
      <c r="G82" s="216"/>
      <c r="H82" s="216"/>
      <c r="I82" s="216"/>
      <c r="J82" s="216"/>
      <c r="K82" s="216"/>
      <c r="L82" s="216" t="s">
        <v>223</v>
      </c>
      <c r="M82" s="216"/>
      <c r="N82" s="216"/>
      <c r="O82" s="216"/>
      <c r="P82" s="216"/>
      <c r="Q82" s="216"/>
      <c r="R82" s="101"/>
      <c r="S82" s="101"/>
      <c r="T82" s="114" t="s">
        <v>236</v>
      </c>
      <c r="U82" s="114"/>
      <c r="V82" s="114"/>
      <c r="W82" s="114"/>
      <c r="X82" s="114"/>
      <c r="Y82" s="7"/>
      <c r="Z82" s="7"/>
      <c r="AA82" s="7"/>
    </row>
    <row r="83" customFormat="false" ht="21.95" hidden="false" customHeight="true" outlineLevel="0" collapsed="false">
      <c r="B83" s="229" t="n">
        <v>45649</v>
      </c>
      <c r="C83" s="294" t="s">
        <v>81</v>
      </c>
      <c r="D83" s="217" t="s">
        <v>245</v>
      </c>
      <c r="E83" s="207" t="s">
        <v>215</v>
      </c>
      <c r="F83" s="207"/>
      <c r="G83" s="207"/>
      <c r="H83" s="207"/>
      <c r="I83" s="207"/>
      <c r="J83" s="207"/>
      <c r="K83" s="207"/>
      <c r="L83" s="207" t="s">
        <v>218</v>
      </c>
      <c r="M83" s="207"/>
      <c r="N83" s="207"/>
      <c r="O83" s="207"/>
      <c r="P83" s="207"/>
      <c r="Q83" s="207"/>
      <c r="R83" s="84"/>
      <c r="S83" s="84"/>
      <c r="T83" s="130" t="s">
        <v>236</v>
      </c>
      <c r="U83" s="130"/>
      <c r="V83" s="130"/>
      <c r="W83" s="130"/>
      <c r="X83" s="130"/>
      <c r="Y83" s="7"/>
      <c r="Z83" s="7"/>
      <c r="AA83" s="7"/>
    </row>
    <row r="84" customFormat="false" ht="21.95" hidden="false" customHeight="true" outlineLevel="0" collapsed="false">
      <c r="B84" s="208" t="n">
        <v>45649</v>
      </c>
      <c r="C84" s="295" t="s">
        <v>84</v>
      </c>
      <c r="D84" s="218" t="s">
        <v>128</v>
      </c>
      <c r="E84" s="210" t="s">
        <v>216</v>
      </c>
      <c r="F84" s="210"/>
      <c r="G84" s="210"/>
      <c r="H84" s="210"/>
      <c r="I84" s="210"/>
      <c r="J84" s="210"/>
      <c r="K84" s="210"/>
      <c r="L84" s="210" t="s">
        <v>217</v>
      </c>
      <c r="M84" s="210"/>
      <c r="N84" s="210"/>
      <c r="O84" s="210"/>
      <c r="P84" s="210"/>
      <c r="Q84" s="210"/>
      <c r="R84" s="92"/>
      <c r="S84" s="92"/>
      <c r="T84" s="131" t="s">
        <v>236</v>
      </c>
      <c r="U84" s="131"/>
      <c r="V84" s="131"/>
      <c r="W84" s="131"/>
      <c r="X84" s="131"/>
      <c r="Y84" s="234"/>
      <c r="Z84" s="7"/>
      <c r="AA84" s="7"/>
    </row>
    <row r="85" customFormat="false" ht="21.95" hidden="false" customHeight="true" outlineLevel="0" collapsed="false">
      <c r="B85" s="208" t="n">
        <v>45649</v>
      </c>
      <c r="C85" s="295" t="s">
        <v>86</v>
      </c>
      <c r="D85" s="209" t="s">
        <v>246</v>
      </c>
      <c r="E85" s="297" t="s">
        <v>220</v>
      </c>
      <c r="F85" s="297"/>
      <c r="G85" s="297"/>
      <c r="H85" s="297"/>
      <c r="I85" s="297"/>
      <c r="J85" s="297"/>
      <c r="K85" s="297"/>
      <c r="L85" s="297" t="s">
        <v>223</v>
      </c>
      <c r="M85" s="297"/>
      <c r="N85" s="297"/>
      <c r="O85" s="297"/>
      <c r="P85" s="297"/>
      <c r="Q85" s="297"/>
      <c r="R85" s="92"/>
      <c r="S85" s="92"/>
      <c r="T85" s="131" t="s">
        <v>236</v>
      </c>
      <c r="U85" s="131"/>
      <c r="V85" s="131"/>
      <c r="W85" s="131"/>
      <c r="X85" s="131"/>
      <c r="Y85" s="234"/>
      <c r="Z85" s="7"/>
      <c r="AA85" s="7"/>
    </row>
    <row r="86" customFormat="false" ht="21.95" hidden="false" customHeight="true" outlineLevel="0" collapsed="false">
      <c r="B86" s="214" t="n">
        <v>45649</v>
      </c>
      <c r="C86" s="295" t="s">
        <v>88</v>
      </c>
      <c r="D86" s="219" t="s">
        <v>130</v>
      </c>
      <c r="E86" s="216" t="s">
        <v>221</v>
      </c>
      <c r="F86" s="216"/>
      <c r="G86" s="216"/>
      <c r="H86" s="216"/>
      <c r="I86" s="216"/>
      <c r="J86" s="216"/>
      <c r="K86" s="216"/>
      <c r="L86" s="216" t="s">
        <v>222</v>
      </c>
      <c r="M86" s="216"/>
      <c r="N86" s="216"/>
      <c r="O86" s="216"/>
      <c r="P86" s="216"/>
      <c r="Q86" s="216"/>
      <c r="R86" s="101"/>
      <c r="S86" s="101"/>
      <c r="T86" s="114" t="s">
        <v>236</v>
      </c>
      <c r="U86" s="114"/>
      <c r="V86" s="114"/>
      <c r="W86" s="114"/>
      <c r="X86" s="114"/>
      <c r="Y86" s="234"/>
      <c r="Z86" s="7"/>
      <c r="AA86" s="7"/>
    </row>
    <row r="87" customFormat="false" ht="21.95" hidden="false" customHeight="true" outlineLevel="0" collapsed="false">
      <c r="B87" s="229" t="n">
        <v>45651</v>
      </c>
      <c r="C87" s="294" t="s">
        <v>81</v>
      </c>
      <c r="D87" s="298" t="s">
        <v>247</v>
      </c>
      <c r="E87" s="299" t="s">
        <v>206</v>
      </c>
      <c r="F87" s="299"/>
      <c r="G87" s="299"/>
      <c r="H87" s="299"/>
      <c r="I87" s="299"/>
      <c r="J87" s="299"/>
      <c r="K87" s="299"/>
      <c r="L87" s="299" t="s">
        <v>209</v>
      </c>
      <c r="M87" s="299"/>
      <c r="N87" s="299"/>
      <c r="O87" s="299"/>
      <c r="P87" s="299"/>
      <c r="Q87" s="299"/>
      <c r="R87" s="84"/>
      <c r="S87" s="84"/>
      <c r="T87" s="130" t="s">
        <v>236</v>
      </c>
      <c r="U87" s="130"/>
      <c r="V87" s="130"/>
      <c r="W87" s="130"/>
      <c r="X87" s="130"/>
      <c r="Y87" s="7"/>
      <c r="Z87" s="7"/>
      <c r="AA87" s="7"/>
    </row>
    <row r="88" customFormat="false" ht="21.95" hidden="false" customHeight="true" outlineLevel="0" collapsed="false">
      <c r="B88" s="208" t="n">
        <v>45651</v>
      </c>
      <c r="C88" s="295" t="s">
        <v>84</v>
      </c>
      <c r="D88" s="300" t="s">
        <v>248</v>
      </c>
      <c r="E88" s="301" t="s">
        <v>208</v>
      </c>
      <c r="F88" s="301"/>
      <c r="G88" s="301"/>
      <c r="H88" s="301"/>
      <c r="I88" s="301"/>
      <c r="J88" s="301"/>
      <c r="K88" s="301"/>
      <c r="L88" s="301" t="s">
        <v>207</v>
      </c>
      <c r="M88" s="301"/>
      <c r="N88" s="301"/>
      <c r="O88" s="301"/>
      <c r="P88" s="301"/>
      <c r="Q88" s="301"/>
      <c r="R88" s="92"/>
      <c r="S88" s="92"/>
      <c r="T88" s="131" t="s">
        <v>236</v>
      </c>
      <c r="U88" s="131"/>
      <c r="V88" s="131"/>
      <c r="W88" s="131"/>
      <c r="X88" s="131"/>
      <c r="Y88" s="7"/>
      <c r="Z88" s="7"/>
      <c r="AA88" s="7"/>
    </row>
    <row r="89" customFormat="false" ht="21.95" hidden="false" customHeight="true" outlineLevel="0" collapsed="false">
      <c r="B89" s="208" t="n">
        <v>45651</v>
      </c>
      <c r="C89" s="295" t="s">
        <v>86</v>
      </c>
      <c r="D89" s="300" t="s">
        <v>249</v>
      </c>
      <c r="E89" s="301" t="s">
        <v>210</v>
      </c>
      <c r="F89" s="301"/>
      <c r="G89" s="301"/>
      <c r="H89" s="301"/>
      <c r="I89" s="301"/>
      <c r="J89" s="301"/>
      <c r="K89" s="301"/>
      <c r="L89" s="301" t="s">
        <v>250</v>
      </c>
      <c r="M89" s="301"/>
      <c r="N89" s="301"/>
      <c r="O89" s="301"/>
      <c r="P89" s="301"/>
      <c r="Q89" s="301"/>
      <c r="R89" s="92"/>
      <c r="S89" s="92"/>
      <c r="T89" s="131" t="s">
        <v>236</v>
      </c>
      <c r="U89" s="131"/>
      <c r="V89" s="131"/>
      <c r="W89" s="131"/>
      <c r="X89" s="131"/>
      <c r="Y89" s="7"/>
      <c r="Z89" s="7"/>
      <c r="AA89" s="7"/>
    </row>
    <row r="90" customFormat="false" ht="21.95" hidden="false" customHeight="true" outlineLevel="0" collapsed="false">
      <c r="B90" s="208" t="n">
        <v>45651</v>
      </c>
      <c r="C90" s="295" t="s">
        <v>88</v>
      </c>
      <c r="D90" s="300" t="s">
        <v>251</v>
      </c>
      <c r="E90" s="301" t="s">
        <v>252</v>
      </c>
      <c r="F90" s="301"/>
      <c r="G90" s="301"/>
      <c r="H90" s="301"/>
      <c r="I90" s="301"/>
      <c r="J90" s="301"/>
      <c r="K90" s="301"/>
      <c r="L90" s="301" t="s">
        <v>253</v>
      </c>
      <c r="M90" s="301"/>
      <c r="N90" s="301"/>
      <c r="O90" s="301"/>
      <c r="P90" s="301"/>
      <c r="Q90" s="301"/>
      <c r="R90" s="92"/>
      <c r="S90" s="92"/>
      <c r="T90" s="131" t="s">
        <v>236</v>
      </c>
      <c r="U90" s="131"/>
      <c r="V90" s="131"/>
      <c r="W90" s="131"/>
      <c r="X90" s="131"/>
      <c r="Y90" s="7"/>
      <c r="Z90" s="7"/>
      <c r="AA90" s="7"/>
    </row>
    <row r="91" customFormat="false" ht="21.95" hidden="false" customHeight="true" outlineLevel="0" collapsed="false">
      <c r="B91" s="214" t="n">
        <v>45651</v>
      </c>
      <c r="C91" s="296" t="s">
        <v>90</v>
      </c>
      <c r="D91" s="302" t="s">
        <v>254</v>
      </c>
      <c r="E91" s="303" t="s">
        <v>255</v>
      </c>
      <c r="F91" s="303"/>
      <c r="G91" s="303"/>
      <c r="H91" s="303"/>
      <c r="I91" s="303"/>
      <c r="J91" s="303"/>
      <c r="K91" s="303"/>
      <c r="L91" s="303" t="s">
        <v>211</v>
      </c>
      <c r="M91" s="303"/>
      <c r="N91" s="303"/>
      <c r="O91" s="303"/>
      <c r="P91" s="303"/>
      <c r="Q91" s="303"/>
      <c r="R91" s="101"/>
      <c r="S91" s="101"/>
      <c r="T91" s="114" t="s">
        <v>236</v>
      </c>
      <c r="U91" s="114"/>
      <c r="V91" s="114"/>
      <c r="W91" s="114"/>
      <c r="X91" s="114"/>
      <c r="Y91" s="7"/>
      <c r="Z91" s="7"/>
      <c r="AA91" s="7"/>
    </row>
    <row r="92" customFormat="false" ht="21.95" hidden="false" customHeight="true" outlineLevel="0" collapsed="false">
      <c r="B92" s="229" t="n">
        <v>45653</v>
      </c>
      <c r="C92" s="294" t="s">
        <v>81</v>
      </c>
      <c r="D92" s="137" t="s">
        <v>191</v>
      </c>
      <c r="E92" s="151" t="s">
        <v>192</v>
      </c>
      <c r="F92" s="151"/>
      <c r="G92" s="151"/>
      <c r="H92" s="151"/>
      <c r="I92" s="151"/>
      <c r="J92" s="151"/>
      <c r="K92" s="151"/>
      <c r="L92" s="152" t="s">
        <v>193</v>
      </c>
      <c r="M92" s="152"/>
      <c r="N92" s="152"/>
      <c r="O92" s="152"/>
      <c r="P92" s="152"/>
      <c r="Q92" s="152"/>
      <c r="R92" s="106"/>
      <c r="S92" s="106"/>
      <c r="T92" s="118" t="s">
        <v>236</v>
      </c>
      <c r="U92" s="118"/>
      <c r="V92" s="118"/>
      <c r="W92" s="118"/>
      <c r="X92" s="118"/>
      <c r="Y92" s="234"/>
      <c r="Z92" s="7"/>
      <c r="AA92" s="7"/>
    </row>
    <row r="93" customFormat="false" ht="21.95" hidden="false" customHeight="true" outlineLevel="0" collapsed="false">
      <c r="B93" s="214" t="n">
        <v>45653</v>
      </c>
      <c r="C93" s="295" t="s">
        <v>84</v>
      </c>
      <c r="D93" s="153" t="s">
        <v>191</v>
      </c>
      <c r="E93" s="154" t="s">
        <v>194</v>
      </c>
      <c r="F93" s="154"/>
      <c r="G93" s="154"/>
      <c r="H93" s="154"/>
      <c r="I93" s="154"/>
      <c r="J93" s="154"/>
      <c r="K93" s="154"/>
      <c r="L93" s="155" t="s">
        <v>195</v>
      </c>
      <c r="M93" s="155"/>
      <c r="N93" s="155"/>
      <c r="O93" s="155"/>
      <c r="P93" s="155"/>
      <c r="Q93" s="155"/>
      <c r="R93" s="76"/>
      <c r="S93" s="76"/>
      <c r="T93" s="304" t="s">
        <v>236</v>
      </c>
      <c r="U93" s="304"/>
      <c r="V93" s="304"/>
      <c r="W93" s="304"/>
      <c r="X93" s="304"/>
      <c r="Y93" s="234"/>
      <c r="Z93" s="7"/>
      <c r="AA93" s="7"/>
    </row>
    <row r="94" customFormat="false" ht="21.95" hidden="false" customHeight="true" outlineLevel="0" collapsed="false">
      <c r="B94" s="229" t="n">
        <v>45657</v>
      </c>
      <c r="C94" s="294" t="s">
        <v>81</v>
      </c>
      <c r="D94" s="143" t="s">
        <v>191</v>
      </c>
      <c r="E94" s="156" t="s">
        <v>196</v>
      </c>
      <c r="F94" s="156"/>
      <c r="G94" s="156"/>
      <c r="H94" s="156"/>
      <c r="I94" s="156"/>
      <c r="J94" s="156"/>
      <c r="K94" s="156"/>
      <c r="L94" s="157" t="s">
        <v>195</v>
      </c>
      <c r="M94" s="157"/>
      <c r="N94" s="157"/>
      <c r="O94" s="157"/>
      <c r="P94" s="157"/>
      <c r="Q94" s="157"/>
      <c r="R94" s="84"/>
      <c r="S94" s="84"/>
      <c r="T94" s="130" t="s">
        <v>236</v>
      </c>
      <c r="U94" s="130"/>
      <c r="V94" s="130"/>
      <c r="W94" s="130"/>
      <c r="X94" s="130"/>
      <c r="Y94" s="234"/>
      <c r="Z94" s="7"/>
      <c r="AA94" s="7"/>
    </row>
    <row r="95" customFormat="false" ht="21.95" hidden="false" customHeight="true" outlineLevel="0" collapsed="false">
      <c r="B95" s="214" t="n">
        <v>45657</v>
      </c>
      <c r="C95" s="295" t="s">
        <v>84</v>
      </c>
      <c r="D95" s="146" t="s">
        <v>191</v>
      </c>
      <c r="E95" s="158" t="s">
        <v>192</v>
      </c>
      <c r="F95" s="158"/>
      <c r="G95" s="158"/>
      <c r="H95" s="158"/>
      <c r="I95" s="158"/>
      <c r="J95" s="158"/>
      <c r="K95" s="158"/>
      <c r="L95" s="159" t="s">
        <v>194</v>
      </c>
      <c r="M95" s="159"/>
      <c r="N95" s="159"/>
      <c r="O95" s="159"/>
      <c r="P95" s="159"/>
      <c r="Q95" s="159"/>
      <c r="R95" s="101"/>
      <c r="S95" s="101"/>
      <c r="T95" s="114" t="s">
        <v>236</v>
      </c>
      <c r="U95" s="114"/>
      <c r="V95" s="114"/>
      <c r="W95" s="114"/>
      <c r="X95" s="114"/>
      <c r="Y95" s="234"/>
      <c r="Z95" s="7"/>
      <c r="AA95" s="7"/>
    </row>
    <row r="96" customFormat="false" ht="21.95" hidden="false" customHeight="true" outlineLevel="0" collapsed="false">
      <c r="B96" s="229" t="n">
        <v>45660</v>
      </c>
      <c r="C96" s="294" t="s">
        <v>81</v>
      </c>
      <c r="D96" s="137" t="s">
        <v>191</v>
      </c>
      <c r="E96" s="151" t="s">
        <v>193</v>
      </c>
      <c r="F96" s="151"/>
      <c r="G96" s="151"/>
      <c r="H96" s="151"/>
      <c r="I96" s="151"/>
      <c r="J96" s="151"/>
      <c r="K96" s="151"/>
      <c r="L96" s="152" t="s">
        <v>194</v>
      </c>
      <c r="M96" s="152"/>
      <c r="N96" s="152"/>
      <c r="O96" s="152"/>
      <c r="P96" s="152"/>
      <c r="Q96" s="152"/>
      <c r="R96" s="106"/>
      <c r="S96" s="106"/>
      <c r="T96" s="118" t="s">
        <v>236</v>
      </c>
      <c r="U96" s="118"/>
      <c r="V96" s="118"/>
      <c r="W96" s="118"/>
      <c r="X96" s="118"/>
      <c r="Y96" s="234"/>
      <c r="Z96" s="7"/>
      <c r="AA96" s="7"/>
    </row>
    <row r="97" customFormat="false" ht="21.95" hidden="false" customHeight="true" outlineLevel="0" collapsed="false">
      <c r="B97" s="214" t="n">
        <v>45660</v>
      </c>
      <c r="C97" s="295" t="s">
        <v>84</v>
      </c>
      <c r="D97" s="153" t="s">
        <v>191</v>
      </c>
      <c r="E97" s="154" t="s">
        <v>196</v>
      </c>
      <c r="F97" s="154"/>
      <c r="G97" s="154"/>
      <c r="H97" s="154"/>
      <c r="I97" s="154"/>
      <c r="J97" s="154"/>
      <c r="K97" s="154"/>
      <c r="L97" s="155" t="s">
        <v>192</v>
      </c>
      <c r="M97" s="155"/>
      <c r="N97" s="155"/>
      <c r="O97" s="155"/>
      <c r="P97" s="155"/>
      <c r="Q97" s="155"/>
      <c r="R97" s="76"/>
      <c r="S97" s="76"/>
      <c r="T97" s="304" t="s">
        <v>236</v>
      </c>
      <c r="U97" s="304"/>
      <c r="V97" s="304"/>
      <c r="W97" s="304"/>
      <c r="X97" s="304"/>
      <c r="Y97" s="234"/>
      <c r="Z97" s="7"/>
      <c r="AA97" s="7"/>
    </row>
    <row r="98" customFormat="false" ht="21.95" hidden="false" customHeight="true" outlineLevel="0" collapsed="false">
      <c r="B98" s="229" t="n">
        <v>45663</v>
      </c>
      <c r="C98" s="294" t="s">
        <v>81</v>
      </c>
      <c r="D98" s="143" t="s">
        <v>191</v>
      </c>
      <c r="E98" s="156" t="s">
        <v>195</v>
      </c>
      <c r="F98" s="156"/>
      <c r="G98" s="156"/>
      <c r="H98" s="156"/>
      <c r="I98" s="156"/>
      <c r="J98" s="156"/>
      <c r="K98" s="156"/>
      <c r="L98" s="157" t="s">
        <v>192</v>
      </c>
      <c r="M98" s="157"/>
      <c r="N98" s="157"/>
      <c r="O98" s="157"/>
      <c r="P98" s="157"/>
      <c r="Q98" s="157"/>
      <c r="R98" s="84"/>
      <c r="S98" s="84"/>
      <c r="T98" s="130" t="s">
        <v>236</v>
      </c>
      <c r="U98" s="130"/>
      <c r="V98" s="130"/>
      <c r="W98" s="130"/>
      <c r="X98" s="130"/>
      <c r="Y98" s="234"/>
      <c r="Z98" s="7"/>
      <c r="AA98" s="7"/>
    </row>
    <row r="99" customFormat="false" ht="21.95" hidden="false" customHeight="true" outlineLevel="0" collapsed="false">
      <c r="B99" s="214" t="n">
        <v>45663</v>
      </c>
      <c r="C99" s="295" t="s">
        <v>84</v>
      </c>
      <c r="D99" s="146" t="s">
        <v>191</v>
      </c>
      <c r="E99" s="158" t="s">
        <v>193</v>
      </c>
      <c r="F99" s="158"/>
      <c r="G99" s="158"/>
      <c r="H99" s="158"/>
      <c r="I99" s="158"/>
      <c r="J99" s="158"/>
      <c r="K99" s="158"/>
      <c r="L99" s="158" t="s">
        <v>196</v>
      </c>
      <c r="M99" s="158"/>
      <c r="N99" s="158"/>
      <c r="O99" s="158"/>
      <c r="P99" s="158"/>
      <c r="Q99" s="158"/>
      <c r="R99" s="101"/>
      <c r="S99" s="101"/>
      <c r="T99" s="114" t="s">
        <v>236</v>
      </c>
      <c r="U99" s="114"/>
      <c r="V99" s="114"/>
      <c r="W99" s="114"/>
      <c r="X99" s="114"/>
      <c r="Y99" s="234"/>
      <c r="Z99" s="7"/>
      <c r="AA99" s="7"/>
    </row>
    <row r="100" customFormat="false" ht="21.95" hidden="false" customHeight="true" outlineLevel="0" collapsed="false">
      <c r="B100" s="229" t="n">
        <v>45665</v>
      </c>
      <c r="C100" s="294" t="s">
        <v>81</v>
      </c>
      <c r="D100" s="137" t="s">
        <v>191</v>
      </c>
      <c r="E100" s="151" t="s">
        <v>194</v>
      </c>
      <c r="F100" s="151"/>
      <c r="G100" s="151"/>
      <c r="H100" s="151"/>
      <c r="I100" s="151"/>
      <c r="J100" s="151"/>
      <c r="K100" s="151"/>
      <c r="L100" s="151" t="s">
        <v>196</v>
      </c>
      <c r="M100" s="151"/>
      <c r="N100" s="151"/>
      <c r="O100" s="151"/>
      <c r="P100" s="151"/>
      <c r="Q100" s="151"/>
      <c r="R100" s="106"/>
      <c r="S100" s="106"/>
      <c r="T100" s="118" t="s">
        <v>236</v>
      </c>
      <c r="U100" s="118"/>
      <c r="V100" s="118"/>
      <c r="W100" s="118"/>
      <c r="X100" s="118"/>
      <c r="Y100" s="7"/>
      <c r="Z100" s="7"/>
      <c r="AA100" s="7"/>
    </row>
    <row r="101" customFormat="false" ht="21.95" hidden="false" customHeight="true" outlineLevel="0" collapsed="false">
      <c r="B101" s="214" t="n">
        <v>45665</v>
      </c>
      <c r="C101" s="295" t="s">
        <v>84</v>
      </c>
      <c r="D101" s="146" t="s">
        <v>191</v>
      </c>
      <c r="E101" s="158" t="s">
        <v>195</v>
      </c>
      <c r="F101" s="158"/>
      <c r="G101" s="158"/>
      <c r="H101" s="158"/>
      <c r="I101" s="158"/>
      <c r="J101" s="158"/>
      <c r="K101" s="158"/>
      <c r="L101" s="160" t="s">
        <v>193</v>
      </c>
      <c r="M101" s="160"/>
      <c r="N101" s="160"/>
      <c r="O101" s="160"/>
      <c r="P101" s="160"/>
      <c r="Q101" s="160"/>
      <c r="R101" s="101"/>
      <c r="S101" s="101"/>
      <c r="T101" s="114" t="s">
        <v>236</v>
      </c>
      <c r="U101" s="114"/>
      <c r="V101" s="114"/>
      <c r="W101" s="114"/>
      <c r="X101" s="114"/>
      <c r="Y101" s="7"/>
      <c r="Z101" s="7"/>
      <c r="AA101" s="7"/>
    </row>
    <row r="102" customFormat="false" ht="21.95" hidden="false" customHeight="true" outlineLevel="0" collapsed="false">
      <c r="B102" s="305"/>
      <c r="C102" s="306"/>
      <c r="D102" s="307"/>
      <c r="E102" s="308"/>
      <c r="F102" s="308"/>
      <c r="G102" s="308"/>
      <c r="H102" s="308"/>
      <c r="I102" s="308"/>
      <c r="J102" s="308"/>
      <c r="K102" s="308"/>
      <c r="L102" s="309"/>
      <c r="M102" s="309"/>
      <c r="N102" s="309"/>
      <c r="O102" s="309"/>
      <c r="P102" s="309"/>
      <c r="Q102" s="309"/>
      <c r="R102" s="310"/>
      <c r="S102" s="310"/>
      <c r="T102" s="310"/>
      <c r="U102" s="310"/>
      <c r="V102" s="310"/>
      <c r="W102" s="310"/>
      <c r="X102" s="310"/>
      <c r="Y102" s="7"/>
      <c r="Z102" s="7"/>
      <c r="AA102" s="7"/>
    </row>
    <row r="103" customFormat="false" ht="21.95" hidden="false" customHeight="true" outlineLevel="0" collapsed="false">
      <c r="A103" s="311" t="s">
        <v>256</v>
      </c>
      <c r="B103" s="312" t="s">
        <v>6</v>
      </c>
      <c r="C103" s="312"/>
      <c r="D103" s="312"/>
      <c r="E103" s="313" t="s">
        <v>7</v>
      </c>
      <c r="F103" s="314" t="s">
        <v>8</v>
      </c>
      <c r="G103" s="314" t="s">
        <v>9</v>
      </c>
      <c r="H103" s="314" t="s">
        <v>10</v>
      </c>
      <c r="I103" s="314" t="s">
        <v>11</v>
      </c>
      <c r="J103" s="314" t="s">
        <v>12</v>
      </c>
      <c r="K103" s="314" t="s">
        <v>13</v>
      </c>
      <c r="L103" s="314" t="s">
        <v>14</v>
      </c>
      <c r="M103" s="314" t="s">
        <v>15</v>
      </c>
      <c r="N103" s="314" t="s">
        <v>16</v>
      </c>
      <c r="O103" s="314" t="s">
        <v>17</v>
      </c>
      <c r="P103" s="314" t="s">
        <v>18</v>
      </c>
      <c r="Q103" s="315" t="s">
        <v>19</v>
      </c>
      <c r="R103" s="315" t="s">
        <v>20</v>
      </c>
      <c r="S103" s="316" t="s">
        <v>21</v>
      </c>
      <c r="T103" s="316" t="s">
        <v>22</v>
      </c>
      <c r="U103" s="316" t="s">
        <v>23</v>
      </c>
      <c r="V103" s="316" t="s">
        <v>24</v>
      </c>
      <c r="W103" s="317"/>
      <c r="X103" s="310"/>
      <c r="Y103" s="7"/>
      <c r="Z103" s="7"/>
      <c r="AA103" s="7"/>
    </row>
    <row r="104" customFormat="false" ht="21.95" hidden="false" customHeight="true" outlineLevel="0" collapsed="false">
      <c r="B104" s="318"/>
      <c r="C104" s="318"/>
      <c r="D104" s="318"/>
      <c r="E104" s="291"/>
      <c r="F104" s="291"/>
      <c r="G104" s="291"/>
      <c r="H104" s="291"/>
      <c r="I104" s="28"/>
      <c r="J104" s="28"/>
      <c r="K104" s="28"/>
      <c r="L104" s="28"/>
      <c r="M104" s="28"/>
      <c r="N104" s="28"/>
      <c r="O104" s="28"/>
      <c r="P104" s="29"/>
      <c r="Q104" s="29"/>
      <c r="R104" s="30"/>
      <c r="S104" s="174" t="n">
        <f aca="false">I104+K104+M104+O104+Q104</f>
        <v>0</v>
      </c>
      <c r="T104" s="175" t="n">
        <f aca="false">J104+N104+P104+R104+L104</f>
        <v>0</v>
      </c>
      <c r="U104" s="175" t="n">
        <f aca="false">S104-T104</f>
        <v>0</v>
      </c>
      <c r="V104" s="177" t="n">
        <f aca="false">F104*3+G104*1+H104*0</f>
        <v>0</v>
      </c>
      <c r="W104" s="317"/>
      <c r="X104" s="310"/>
      <c r="Y104" s="7"/>
      <c r="Z104" s="7"/>
      <c r="AA104" s="7"/>
    </row>
    <row r="105" customFormat="false" ht="21.95" hidden="false" customHeight="true" outlineLevel="0" collapsed="false">
      <c r="B105" s="319"/>
      <c r="C105" s="319"/>
      <c r="D105" s="319"/>
      <c r="E105" s="291"/>
      <c r="F105" s="291"/>
      <c r="G105" s="291"/>
      <c r="H105" s="291"/>
      <c r="I105" s="28"/>
      <c r="J105" s="28"/>
      <c r="K105" s="28"/>
      <c r="L105" s="28"/>
      <c r="M105" s="28"/>
      <c r="N105" s="28"/>
      <c r="O105" s="28"/>
      <c r="P105" s="29"/>
      <c r="Q105" s="29"/>
      <c r="R105" s="30"/>
      <c r="S105" s="174" t="n">
        <f aca="false">I105+K105+M105+O105+Q105</f>
        <v>0</v>
      </c>
      <c r="T105" s="175" t="n">
        <f aca="false">J105+N105+P105+R105+L105</f>
        <v>0</v>
      </c>
      <c r="U105" s="175" t="n">
        <f aca="false">S105-T105</f>
        <v>0</v>
      </c>
      <c r="V105" s="177" t="n">
        <f aca="false">F105*3+G105*1+H105*0</f>
        <v>0</v>
      </c>
      <c r="W105" s="317"/>
      <c r="X105" s="310"/>
      <c r="Y105" s="7"/>
      <c r="Z105" s="7"/>
      <c r="AA105" s="7"/>
    </row>
    <row r="106" customFormat="false" ht="21.95" hidden="false" customHeight="true" outlineLevel="0" collapsed="false">
      <c r="B106" s="319"/>
      <c r="C106" s="319"/>
      <c r="D106" s="319"/>
      <c r="E106" s="291"/>
      <c r="F106" s="291"/>
      <c r="G106" s="291"/>
      <c r="H106" s="291"/>
      <c r="I106" s="28"/>
      <c r="J106" s="28"/>
      <c r="K106" s="28"/>
      <c r="L106" s="28"/>
      <c r="M106" s="28"/>
      <c r="N106" s="28"/>
      <c r="O106" s="28"/>
      <c r="P106" s="29"/>
      <c r="Q106" s="29"/>
      <c r="R106" s="30"/>
      <c r="S106" s="174" t="n">
        <f aca="false">I106+K106+M106+O106+Q106</f>
        <v>0</v>
      </c>
      <c r="T106" s="175" t="n">
        <f aca="false">J106+N106+P106+R106+L106</f>
        <v>0</v>
      </c>
      <c r="U106" s="175" t="n">
        <f aca="false">S106-T106</f>
        <v>0</v>
      </c>
      <c r="V106" s="177" t="n">
        <f aca="false">F106*3+G106*1+H106*0</f>
        <v>0</v>
      </c>
      <c r="W106" s="317"/>
      <c r="X106" s="310"/>
      <c r="Y106" s="7"/>
      <c r="Z106" s="7"/>
      <c r="AA106" s="7"/>
    </row>
    <row r="107" customFormat="false" ht="21.95" hidden="false" customHeight="true" outlineLevel="0" collapsed="false">
      <c r="B107" s="319"/>
      <c r="C107" s="319"/>
      <c r="D107" s="319"/>
      <c r="E107" s="291"/>
      <c r="F107" s="291"/>
      <c r="G107" s="291"/>
      <c r="H107" s="291"/>
      <c r="I107" s="28"/>
      <c r="J107" s="28"/>
      <c r="K107" s="28"/>
      <c r="L107" s="28"/>
      <c r="M107" s="28"/>
      <c r="N107" s="28"/>
      <c r="O107" s="28"/>
      <c r="P107" s="29"/>
      <c r="Q107" s="29"/>
      <c r="R107" s="30"/>
      <c r="S107" s="174" t="n">
        <f aca="false">I107+K107+M107+O107+Q107</f>
        <v>0</v>
      </c>
      <c r="T107" s="175" t="n">
        <f aca="false">J107+N107+P107+R107+L107</f>
        <v>0</v>
      </c>
      <c r="U107" s="175" t="n">
        <f aca="false">S107-T107</f>
        <v>0</v>
      </c>
      <c r="V107" s="177" t="n">
        <f aca="false">F107*3+G107*1+H107*0</f>
        <v>0</v>
      </c>
      <c r="W107" s="317"/>
      <c r="X107" s="310"/>
      <c r="Y107" s="7"/>
      <c r="Z107" s="7"/>
      <c r="AA107" s="7"/>
    </row>
    <row r="108" customFormat="false" ht="21.95" hidden="false" customHeight="true" outlineLevel="0" collapsed="false">
      <c r="B108" s="320"/>
      <c r="C108" s="320"/>
      <c r="D108" s="320"/>
      <c r="E108" s="291"/>
      <c r="F108" s="291"/>
      <c r="G108" s="291"/>
      <c r="H108" s="291"/>
      <c r="I108" s="28"/>
      <c r="J108" s="28"/>
      <c r="K108" s="28"/>
      <c r="L108" s="28"/>
      <c r="M108" s="28"/>
      <c r="N108" s="28"/>
      <c r="O108" s="28"/>
      <c r="P108" s="29"/>
      <c r="Q108" s="29"/>
      <c r="R108" s="30"/>
      <c r="S108" s="174" t="n">
        <f aca="false">I108+K108+M108+O108+Q108</f>
        <v>0</v>
      </c>
      <c r="T108" s="175" t="n">
        <f aca="false">J108+N108+P108+R108+L108</f>
        <v>0</v>
      </c>
      <c r="U108" s="175" t="n">
        <f aca="false">S108-T108</f>
        <v>0</v>
      </c>
      <c r="V108" s="177" t="n">
        <f aca="false">F108*3+G108*1+H108*0</f>
        <v>0</v>
      </c>
      <c r="W108" s="317"/>
      <c r="X108" s="310"/>
      <c r="Y108" s="7"/>
      <c r="Z108" s="7"/>
      <c r="AA108" s="7"/>
    </row>
    <row r="109" customFormat="false" ht="21.95" hidden="false" customHeight="true" outlineLevel="0" collapsed="false">
      <c r="B109" s="321"/>
      <c r="C109" s="321"/>
      <c r="D109" s="321"/>
      <c r="E109" s="291"/>
      <c r="F109" s="291"/>
      <c r="G109" s="291"/>
      <c r="H109" s="291"/>
      <c r="I109" s="28"/>
      <c r="J109" s="28"/>
      <c r="K109" s="28"/>
      <c r="L109" s="28"/>
      <c r="M109" s="28"/>
      <c r="N109" s="28"/>
      <c r="O109" s="28"/>
      <c r="P109" s="29"/>
      <c r="Q109" s="29"/>
      <c r="R109" s="30"/>
      <c r="S109" s="174" t="n">
        <f aca="false">I109+K109+M109+O109+Q109</f>
        <v>0</v>
      </c>
      <c r="T109" s="175" t="n">
        <f aca="false">J109+N109+P109+R109+L109</f>
        <v>0</v>
      </c>
      <c r="U109" s="175" t="n">
        <f aca="false">S109-T109</f>
        <v>0</v>
      </c>
      <c r="V109" s="177" t="n">
        <f aca="false">F109*3+G109*1+H109*0</f>
        <v>0</v>
      </c>
      <c r="W109" s="317"/>
      <c r="X109" s="310"/>
      <c r="Y109" s="7"/>
      <c r="Z109" s="7"/>
      <c r="AA109" s="7"/>
    </row>
    <row r="110" customFormat="false" ht="21.95" hidden="false" customHeight="true" outlineLevel="0" collapsed="false">
      <c r="B110" s="322"/>
      <c r="C110" s="323"/>
      <c r="D110" s="324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10"/>
      <c r="S110" s="310"/>
      <c r="T110" s="310"/>
      <c r="U110" s="310"/>
      <c r="V110" s="310"/>
      <c r="W110" s="310"/>
      <c r="X110" s="310"/>
      <c r="Y110" s="7"/>
      <c r="Z110" s="7"/>
      <c r="AA110" s="7"/>
    </row>
    <row r="111" customFormat="false" ht="21.95" hidden="false" customHeight="true" outlineLevel="0" collapsed="false">
      <c r="A111" s="311" t="s">
        <v>257</v>
      </c>
      <c r="B111" s="326" t="s">
        <v>6</v>
      </c>
      <c r="C111" s="326"/>
      <c r="D111" s="326"/>
      <c r="E111" s="327" t="s">
        <v>7</v>
      </c>
      <c r="F111" s="20" t="s">
        <v>8</v>
      </c>
      <c r="G111" s="20" t="s">
        <v>9</v>
      </c>
      <c r="H111" s="20" t="s">
        <v>10</v>
      </c>
      <c r="I111" s="20" t="s">
        <v>11</v>
      </c>
      <c r="J111" s="20" t="s">
        <v>12</v>
      </c>
      <c r="K111" s="20" t="s">
        <v>13</v>
      </c>
      <c r="L111" s="20" t="s">
        <v>14</v>
      </c>
      <c r="M111" s="20" t="s">
        <v>15</v>
      </c>
      <c r="N111" s="20" t="s">
        <v>16</v>
      </c>
      <c r="O111" s="20" t="s">
        <v>17</v>
      </c>
      <c r="P111" s="20" t="s">
        <v>18</v>
      </c>
      <c r="Q111" s="21" t="s">
        <v>19</v>
      </c>
      <c r="R111" s="21" t="s">
        <v>20</v>
      </c>
      <c r="S111" s="22" t="s">
        <v>21</v>
      </c>
      <c r="T111" s="22" t="s">
        <v>22</v>
      </c>
      <c r="U111" s="22" t="s">
        <v>23</v>
      </c>
      <c r="V111" s="23" t="s">
        <v>24</v>
      </c>
      <c r="W111" s="310"/>
      <c r="X111" s="310"/>
      <c r="Y111" s="7"/>
      <c r="Z111" s="7"/>
      <c r="AA111" s="7"/>
    </row>
    <row r="112" customFormat="false" ht="21.95" hidden="false" customHeight="true" outlineLevel="0" collapsed="false">
      <c r="B112" s="328"/>
      <c r="C112" s="328"/>
      <c r="D112" s="328"/>
      <c r="E112" s="291"/>
      <c r="F112" s="291"/>
      <c r="G112" s="291"/>
      <c r="H112" s="291"/>
      <c r="I112" s="28"/>
      <c r="J112" s="28"/>
      <c r="K112" s="28"/>
      <c r="L112" s="28"/>
      <c r="M112" s="28"/>
      <c r="N112" s="28"/>
      <c r="O112" s="28"/>
      <c r="P112" s="29"/>
      <c r="Q112" s="29"/>
      <c r="R112" s="30"/>
      <c r="S112" s="174" t="n">
        <f aca="false">I112+K112+M112+O112+Q112</f>
        <v>0</v>
      </c>
      <c r="T112" s="175" t="n">
        <f aca="false">J112+N112+P112+R112+L112</f>
        <v>0</v>
      </c>
      <c r="U112" s="176" t="n">
        <f aca="false">S112-T112</f>
        <v>0</v>
      </c>
      <c r="V112" s="177" t="n">
        <f aca="false">F112*3+G112*1+H112*0</f>
        <v>0</v>
      </c>
      <c r="W112" s="310"/>
      <c r="X112" s="310"/>
      <c r="Y112" s="7"/>
      <c r="Z112" s="7"/>
      <c r="AA112" s="7"/>
    </row>
    <row r="113" customFormat="false" ht="21.95" hidden="false" customHeight="true" outlineLevel="0" collapsed="false">
      <c r="B113" s="329"/>
      <c r="C113" s="329"/>
      <c r="D113" s="329"/>
      <c r="E113" s="291"/>
      <c r="F113" s="291"/>
      <c r="G113" s="291"/>
      <c r="H113" s="291"/>
      <c r="I113" s="28"/>
      <c r="J113" s="28"/>
      <c r="K113" s="28"/>
      <c r="L113" s="28"/>
      <c r="M113" s="28"/>
      <c r="N113" s="28"/>
      <c r="O113" s="28"/>
      <c r="P113" s="29"/>
      <c r="Q113" s="29"/>
      <c r="R113" s="30"/>
      <c r="S113" s="174" t="n">
        <f aca="false">I113+K113+M113+O113+Q113</f>
        <v>0</v>
      </c>
      <c r="T113" s="175" t="n">
        <f aca="false">J113+N113+P113+R113+L113</f>
        <v>0</v>
      </c>
      <c r="U113" s="176" t="n">
        <f aca="false">S113-T113</f>
        <v>0</v>
      </c>
      <c r="V113" s="177" t="n">
        <f aca="false">F113*3+G113*1+H113*0</f>
        <v>0</v>
      </c>
      <c r="W113" s="310"/>
      <c r="X113" s="310"/>
      <c r="Y113" s="7"/>
      <c r="Z113" s="7"/>
      <c r="AA113" s="7"/>
    </row>
    <row r="114" customFormat="false" ht="21.95" hidden="false" customHeight="true" outlineLevel="0" collapsed="false">
      <c r="B114" s="329"/>
      <c r="C114" s="329"/>
      <c r="D114" s="329"/>
      <c r="E114" s="291"/>
      <c r="F114" s="291"/>
      <c r="G114" s="291"/>
      <c r="H114" s="291"/>
      <c r="I114" s="28"/>
      <c r="J114" s="28"/>
      <c r="K114" s="28"/>
      <c r="L114" s="28"/>
      <c r="M114" s="28"/>
      <c r="N114" s="28"/>
      <c r="O114" s="28"/>
      <c r="P114" s="29"/>
      <c r="Q114" s="29"/>
      <c r="R114" s="30"/>
      <c r="S114" s="174" t="n">
        <f aca="false">I114+K114+M114+O114+Q114</f>
        <v>0</v>
      </c>
      <c r="T114" s="175" t="n">
        <f aca="false">J114+N114+P114+R114+L114</f>
        <v>0</v>
      </c>
      <c r="U114" s="176" t="n">
        <f aca="false">S114-T114</f>
        <v>0</v>
      </c>
      <c r="V114" s="177" t="n">
        <f aca="false">F114*3+G114*1+H114*0</f>
        <v>0</v>
      </c>
      <c r="W114" s="310"/>
      <c r="X114" s="310"/>
      <c r="Y114" s="7"/>
      <c r="Z114" s="7"/>
      <c r="AA114" s="7"/>
    </row>
    <row r="115" customFormat="false" ht="21.95" hidden="false" customHeight="true" outlineLevel="0" collapsed="false">
      <c r="B115" s="329"/>
      <c r="C115" s="329"/>
      <c r="D115" s="329"/>
      <c r="E115" s="291"/>
      <c r="F115" s="291"/>
      <c r="G115" s="291"/>
      <c r="H115" s="291"/>
      <c r="I115" s="28"/>
      <c r="J115" s="28"/>
      <c r="K115" s="28"/>
      <c r="L115" s="28"/>
      <c r="M115" s="28"/>
      <c r="N115" s="28"/>
      <c r="O115" s="28"/>
      <c r="P115" s="29"/>
      <c r="Q115" s="29"/>
      <c r="R115" s="30"/>
      <c r="S115" s="174" t="n">
        <f aca="false">I115+K115+M115+O115+Q115</f>
        <v>0</v>
      </c>
      <c r="T115" s="175" t="n">
        <f aca="false">J115+N115+P115+R115+L115</f>
        <v>0</v>
      </c>
      <c r="U115" s="176" t="n">
        <f aca="false">S115-T115</f>
        <v>0</v>
      </c>
      <c r="V115" s="177" t="n">
        <f aca="false">F115*3+G115*1+H115*0</f>
        <v>0</v>
      </c>
      <c r="W115" s="310"/>
      <c r="X115" s="310"/>
      <c r="Y115" s="7"/>
      <c r="Z115" s="7"/>
      <c r="AA115" s="7"/>
    </row>
    <row r="116" customFormat="false" ht="21.95" hidden="false" customHeight="true" outlineLevel="0" collapsed="false">
      <c r="B116" s="329"/>
      <c r="C116" s="329"/>
      <c r="D116" s="329"/>
      <c r="E116" s="330"/>
      <c r="F116" s="330"/>
      <c r="G116" s="330"/>
      <c r="H116" s="330"/>
      <c r="I116" s="28"/>
      <c r="J116" s="28"/>
      <c r="K116" s="28"/>
      <c r="L116" s="28"/>
      <c r="M116" s="28"/>
      <c r="N116" s="28"/>
      <c r="O116" s="28"/>
      <c r="P116" s="29"/>
      <c r="Q116" s="29"/>
      <c r="R116" s="30"/>
      <c r="S116" s="174" t="n">
        <f aca="false">I116+K116+M116+O116+Q116</f>
        <v>0</v>
      </c>
      <c r="T116" s="175" t="n">
        <f aca="false">J116+N116+P116+R116+L116</f>
        <v>0</v>
      </c>
      <c r="U116" s="176" t="n">
        <f aca="false">S116-T116</f>
        <v>0</v>
      </c>
      <c r="V116" s="177" t="n">
        <f aca="false">F116*3+G116*1+H116*0</f>
        <v>0</v>
      </c>
      <c r="W116" s="310"/>
      <c r="X116" s="310"/>
      <c r="Y116" s="7"/>
      <c r="Z116" s="7"/>
      <c r="AA116" s="7"/>
    </row>
    <row r="117" customFormat="false" ht="21.95" hidden="false" customHeight="true" outlineLevel="0" collapsed="false">
      <c r="B117" s="321"/>
      <c r="C117" s="321"/>
      <c r="D117" s="321"/>
      <c r="E117" s="330"/>
      <c r="F117" s="330"/>
      <c r="G117" s="330"/>
      <c r="H117" s="330"/>
      <c r="I117" s="28"/>
      <c r="J117" s="28"/>
      <c r="K117" s="28"/>
      <c r="L117" s="28"/>
      <c r="M117" s="28"/>
      <c r="N117" s="28"/>
      <c r="O117" s="28"/>
      <c r="P117" s="29"/>
      <c r="Q117" s="29"/>
      <c r="R117" s="30"/>
      <c r="S117" s="174" t="n">
        <f aca="false">I117+K117+M117+O117+Q117</f>
        <v>0</v>
      </c>
      <c r="T117" s="175" t="n">
        <f aca="false">J117+N117+P117+R117+L117</f>
        <v>0</v>
      </c>
      <c r="U117" s="176" t="n">
        <f aca="false">S117-T117</f>
        <v>0</v>
      </c>
      <c r="V117" s="177" t="n">
        <f aca="false">F117*3+G117*1+H117*0</f>
        <v>0</v>
      </c>
      <c r="W117" s="310"/>
      <c r="X117" s="310"/>
      <c r="Y117" s="7"/>
      <c r="Z117" s="7"/>
      <c r="AA117" s="7"/>
    </row>
    <row r="118" customFormat="false" ht="21.95" hidden="false" customHeight="true" outlineLevel="0" collapsed="false">
      <c r="B118" s="322"/>
      <c r="C118" s="323"/>
      <c r="D118" s="324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10"/>
      <c r="S118" s="310"/>
      <c r="T118" s="310"/>
      <c r="U118" s="310"/>
      <c r="V118" s="310"/>
      <c r="W118" s="310"/>
      <c r="X118" s="310"/>
      <c r="Y118" s="7"/>
      <c r="Z118" s="7"/>
      <c r="AA118" s="7"/>
    </row>
    <row r="119" customFormat="false" ht="21.95" hidden="false" customHeight="true" outlineLevel="0" collapsed="false">
      <c r="B119" s="322"/>
      <c r="C119" s="323"/>
      <c r="D119" s="324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10"/>
      <c r="S119" s="310"/>
      <c r="T119" s="310"/>
      <c r="U119" s="310"/>
      <c r="V119" s="310"/>
      <c r="W119" s="310"/>
      <c r="X119" s="310"/>
      <c r="Y119" s="7"/>
      <c r="Z119" s="7"/>
      <c r="AA119" s="7"/>
    </row>
    <row r="120" customFormat="false" ht="21.95" hidden="false" customHeight="true" outlineLevel="0" collapsed="false">
      <c r="Y120" s="7"/>
      <c r="Z120" s="7"/>
      <c r="AA120" s="7"/>
    </row>
    <row r="121" customFormat="false" ht="41.25" hidden="false" customHeight="true" outlineLevel="0" collapsed="false">
      <c r="A121" s="179" t="s">
        <v>198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</row>
    <row r="122" customFormat="false" ht="42" hidden="false" customHeight="true" outlineLevel="0" collapsed="false">
      <c r="A122" s="180" t="s">
        <v>199</v>
      </c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</row>
    <row r="123" customFormat="false" ht="281.25" hidden="false" customHeight="tru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</row>
    <row r="124" customFormat="false" ht="15.75" hidden="false" customHeight="false" outlineLevel="0" collapsed="false">
      <c r="B124" s="1"/>
      <c r="C124" s="1"/>
      <c r="D124" s="2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</sheetData>
  <mergeCells count="242">
    <mergeCell ref="D2:O2"/>
    <mergeCell ref="D3:O3"/>
    <mergeCell ref="D4:P4"/>
    <mergeCell ref="D5:N7"/>
    <mergeCell ref="B9:D9"/>
    <mergeCell ref="Y9:AA9"/>
    <mergeCell ref="B10:D10"/>
    <mergeCell ref="Y10:AA10"/>
    <mergeCell ref="B11:D11"/>
    <mergeCell ref="Y11:AA11"/>
    <mergeCell ref="B12:D12"/>
    <mergeCell ref="Y12:AA12"/>
    <mergeCell ref="B13:D13"/>
    <mergeCell ref="Y13:AA13"/>
    <mergeCell ref="B14:D14"/>
    <mergeCell ref="Y14:AA14"/>
    <mergeCell ref="B16:D16"/>
    <mergeCell ref="Y16:AA16"/>
    <mergeCell ref="B17:D17"/>
    <mergeCell ref="Y17:AA17"/>
    <mergeCell ref="B18:D18"/>
    <mergeCell ref="Y18:AA18"/>
    <mergeCell ref="B19:D19"/>
    <mergeCell ref="Y19:AA19"/>
    <mergeCell ref="B20:D20"/>
    <mergeCell ref="Y20:AA20"/>
    <mergeCell ref="B21:D21"/>
    <mergeCell ref="Y21:AA21"/>
    <mergeCell ref="B23:D23"/>
    <mergeCell ref="Y23:AA23"/>
    <mergeCell ref="B24:D24"/>
    <mergeCell ref="Y24:AA24"/>
    <mergeCell ref="B25:D25"/>
    <mergeCell ref="Y25:AA25"/>
    <mergeCell ref="B26:D26"/>
    <mergeCell ref="Y26:AA26"/>
    <mergeCell ref="B27:D27"/>
    <mergeCell ref="Y27:AA27"/>
    <mergeCell ref="B28:D28"/>
    <mergeCell ref="Y28:AA28"/>
    <mergeCell ref="B30:D30"/>
    <mergeCell ref="Y30:AA30"/>
    <mergeCell ref="B31:D31"/>
    <mergeCell ref="Y31:AA31"/>
    <mergeCell ref="B32:D32"/>
    <mergeCell ref="Y32:AA32"/>
    <mergeCell ref="B33:D33"/>
    <mergeCell ref="Y33:AA33"/>
    <mergeCell ref="B34:D34"/>
    <mergeCell ref="Y34:AA34"/>
    <mergeCell ref="Y35:AA35"/>
    <mergeCell ref="B37:D37"/>
    <mergeCell ref="Y37:AA37"/>
    <mergeCell ref="B38:D38"/>
    <mergeCell ref="Y38:AA38"/>
    <mergeCell ref="B39:D39"/>
    <mergeCell ref="Y39:AA39"/>
    <mergeCell ref="B40:D40"/>
    <mergeCell ref="Y40:AA40"/>
    <mergeCell ref="B41:D41"/>
    <mergeCell ref="Y41:AA41"/>
    <mergeCell ref="B42:D42"/>
    <mergeCell ref="Y42:AA42"/>
    <mergeCell ref="A44:X46"/>
    <mergeCell ref="E48:Q48"/>
    <mergeCell ref="R48:S48"/>
    <mergeCell ref="T48:X48"/>
    <mergeCell ref="E49:K49"/>
    <mergeCell ref="L49:Q49"/>
    <mergeCell ref="T49:X49"/>
    <mergeCell ref="E50:K50"/>
    <mergeCell ref="L50:Q50"/>
    <mergeCell ref="T50:X50"/>
    <mergeCell ref="E51:K51"/>
    <mergeCell ref="L51:Q51"/>
    <mergeCell ref="T51:X51"/>
    <mergeCell ref="E52:K52"/>
    <mergeCell ref="L52:Q52"/>
    <mergeCell ref="T52:X52"/>
    <mergeCell ref="E53:K53"/>
    <mergeCell ref="L53:Q53"/>
    <mergeCell ref="T53:X53"/>
    <mergeCell ref="E54:K54"/>
    <mergeCell ref="L54:Q54"/>
    <mergeCell ref="T54:X54"/>
    <mergeCell ref="E55:K55"/>
    <mergeCell ref="L55:Q55"/>
    <mergeCell ref="T55:X55"/>
    <mergeCell ref="E56:K56"/>
    <mergeCell ref="L56:Q56"/>
    <mergeCell ref="T56:X56"/>
    <mergeCell ref="E57:K57"/>
    <mergeCell ref="L57:Q57"/>
    <mergeCell ref="T57:X57"/>
    <mergeCell ref="E58:K58"/>
    <mergeCell ref="L58:Q58"/>
    <mergeCell ref="T58:X58"/>
    <mergeCell ref="E59:K59"/>
    <mergeCell ref="L59:Q59"/>
    <mergeCell ref="T59:X59"/>
    <mergeCell ref="E60:K60"/>
    <mergeCell ref="L60:Q60"/>
    <mergeCell ref="T60:X60"/>
    <mergeCell ref="E61:K61"/>
    <mergeCell ref="L61:Q61"/>
    <mergeCell ref="T61:X61"/>
    <mergeCell ref="E62:K62"/>
    <mergeCell ref="L62:Q62"/>
    <mergeCell ref="T62:X62"/>
    <mergeCell ref="E63:K63"/>
    <mergeCell ref="L63:Q63"/>
    <mergeCell ref="T63:X63"/>
    <mergeCell ref="E64:K64"/>
    <mergeCell ref="L64:Q64"/>
    <mergeCell ref="T64:X64"/>
    <mergeCell ref="E65:K65"/>
    <mergeCell ref="L65:Q65"/>
    <mergeCell ref="T65:X65"/>
    <mergeCell ref="E66:K66"/>
    <mergeCell ref="L66:Q66"/>
    <mergeCell ref="T66:X66"/>
    <mergeCell ref="E67:K67"/>
    <mergeCell ref="L67:Q67"/>
    <mergeCell ref="T67:X67"/>
    <mergeCell ref="E68:K68"/>
    <mergeCell ref="L68:Q68"/>
    <mergeCell ref="T68:X68"/>
    <mergeCell ref="E69:K69"/>
    <mergeCell ref="L69:Q69"/>
    <mergeCell ref="T69:X69"/>
    <mergeCell ref="E70:K70"/>
    <mergeCell ref="L70:Q70"/>
    <mergeCell ref="T70:X70"/>
    <mergeCell ref="E71:K71"/>
    <mergeCell ref="L71:Q71"/>
    <mergeCell ref="T71:X71"/>
    <mergeCell ref="E72:K72"/>
    <mergeCell ref="L72:Q72"/>
    <mergeCell ref="T72:X72"/>
    <mergeCell ref="E73:K73"/>
    <mergeCell ref="L73:Q73"/>
    <mergeCell ref="T73:X73"/>
    <mergeCell ref="E74:K74"/>
    <mergeCell ref="L74:Q74"/>
    <mergeCell ref="T74:X74"/>
    <mergeCell ref="E75:K75"/>
    <mergeCell ref="L75:Q75"/>
    <mergeCell ref="T75:X75"/>
    <mergeCell ref="E76:K76"/>
    <mergeCell ref="L76:Q76"/>
    <mergeCell ref="T76:X76"/>
    <mergeCell ref="E77:K77"/>
    <mergeCell ref="L77:Q77"/>
    <mergeCell ref="T77:X77"/>
    <mergeCell ref="E78:K78"/>
    <mergeCell ref="L78:Q78"/>
    <mergeCell ref="T78:X78"/>
    <mergeCell ref="E79:K79"/>
    <mergeCell ref="L79:Q79"/>
    <mergeCell ref="T79:X79"/>
    <mergeCell ref="E80:K80"/>
    <mergeCell ref="L80:Q80"/>
    <mergeCell ref="T80:X80"/>
    <mergeCell ref="E81:K81"/>
    <mergeCell ref="L81:Q81"/>
    <mergeCell ref="T81:X81"/>
    <mergeCell ref="E82:K82"/>
    <mergeCell ref="L82:Q82"/>
    <mergeCell ref="T82:X82"/>
    <mergeCell ref="E83:K83"/>
    <mergeCell ref="L83:Q83"/>
    <mergeCell ref="T83:X83"/>
    <mergeCell ref="E84:K84"/>
    <mergeCell ref="L84:Q84"/>
    <mergeCell ref="T84:X84"/>
    <mergeCell ref="E85:K85"/>
    <mergeCell ref="L85:Q85"/>
    <mergeCell ref="T85:X85"/>
    <mergeCell ref="E86:K86"/>
    <mergeCell ref="L86:Q86"/>
    <mergeCell ref="T86:X86"/>
    <mergeCell ref="E87:K87"/>
    <mergeCell ref="L87:Q87"/>
    <mergeCell ref="T87:X87"/>
    <mergeCell ref="E88:K88"/>
    <mergeCell ref="L88:Q88"/>
    <mergeCell ref="T88:X88"/>
    <mergeCell ref="E89:K89"/>
    <mergeCell ref="L89:Q89"/>
    <mergeCell ref="T89:X89"/>
    <mergeCell ref="E90:K90"/>
    <mergeCell ref="L90:Q90"/>
    <mergeCell ref="T90:X90"/>
    <mergeCell ref="E91:K91"/>
    <mergeCell ref="L91:Q91"/>
    <mergeCell ref="T91:X91"/>
    <mergeCell ref="E92:K92"/>
    <mergeCell ref="L92:Q92"/>
    <mergeCell ref="T92:X92"/>
    <mergeCell ref="E93:K93"/>
    <mergeCell ref="L93:Q93"/>
    <mergeCell ref="T93:X93"/>
    <mergeCell ref="E94:K94"/>
    <mergeCell ref="L94:Q94"/>
    <mergeCell ref="T94:X94"/>
    <mergeCell ref="E95:K95"/>
    <mergeCell ref="L95:Q95"/>
    <mergeCell ref="T95:X95"/>
    <mergeCell ref="E96:K96"/>
    <mergeCell ref="L96:Q96"/>
    <mergeCell ref="T96:X96"/>
    <mergeCell ref="E97:K97"/>
    <mergeCell ref="L97:Q97"/>
    <mergeCell ref="T97:X97"/>
    <mergeCell ref="E98:K98"/>
    <mergeCell ref="L98:Q98"/>
    <mergeCell ref="T98:X98"/>
    <mergeCell ref="E99:K99"/>
    <mergeCell ref="L99:Q99"/>
    <mergeCell ref="T99:X99"/>
    <mergeCell ref="E100:K100"/>
    <mergeCell ref="L100:Q100"/>
    <mergeCell ref="T100:X100"/>
    <mergeCell ref="E101:K101"/>
    <mergeCell ref="L101:Q101"/>
    <mergeCell ref="T101:X101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7:D117"/>
    <mergeCell ref="A121:X121"/>
    <mergeCell ref="A122:X123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5.99"/>
    <col collapsed="false" customWidth="true" hidden="false" outlineLevel="0" max="8" min="6" style="0" width="5.71"/>
    <col collapsed="false" customWidth="true" hidden="false" outlineLevel="0" max="22" min="9" style="0" width="6.7"/>
    <col collapsed="false" customWidth="true" hidden="false" outlineLevel="0" max="25" min="25" style="0" width="12.42"/>
    <col collapsed="false" customWidth="true" hidden="false" outlineLevel="0" max="27" min="27" style="0" width="6.7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6.25" hidden="false" customHeight="true" outlineLevel="0" collapsed="false">
      <c r="B4" s="5" t="s">
        <v>2</v>
      </c>
      <c r="C4" s="5"/>
      <c r="D4" s="182" t="s">
        <v>258</v>
      </c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Y4" s="7"/>
      <c r="Z4" s="8"/>
    </row>
    <row r="5" customFormat="false" ht="18" hidden="false" customHeight="true" outlineLevel="0" collapsed="false">
      <c r="B5" s="5"/>
      <c r="C5" s="5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Y5" s="7"/>
      <c r="Z5" s="8"/>
    </row>
    <row r="6" customFormat="false" ht="18" hidden="false" customHeight="true" outlineLevel="0" collapsed="false"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Y6" s="7"/>
      <c r="Z6" s="8"/>
    </row>
    <row r="7" customFormat="false" ht="18" hidden="false" customHeight="true" outlineLevel="0" collapsed="false">
      <c r="B7" s="1"/>
      <c r="C7" s="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Y7" s="11"/>
      <c r="Z7" s="8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2"/>
      <c r="I8" s="13"/>
      <c r="J8" s="12"/>
      <c r="K8" s="15"/>
      <c r="L8" s="1"/>
      <c r="M8" s="16"/>
      <c r="N8" s="1"/>
      <c r="O8" s="1"/>
      <c r="P8" s="1"/>
      <c r="Q8" s="17"/>
      <c r="Y8" s="7"/>
      <c r="Z8" s="8"/>
    </row>
    <row r="9" customFormat="false" ht="21" hidden="false" customHeight="true" outlineLevel="0" collapsed="false">
      <c r="A9" s="18" t="s">
        <v>5</v>
      </c>
      <c r="B9" s="19" t="s">
        <v>6</v>
      </c>
      <c r="C9" s="19"/>
      <c r="D9" s="19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169"/>
      <c r="Y9" s="187"/>
      <c r="Z9" s="187"/>
      <c r="AA9" s="190"/>
    </row>
    <row r="10" customFormat="false" ht="18" hidden="false" customHeight="true" outlineLevel="0" collapsed="false">
      <c r="A10" s="331" t="n">
        <v>1</v>
      </c>
      <c r="B10" s="196" t="s">
        <v>259</v>
      </c>
      <c r="C10" s="196"/>
      <c r="D10" s="196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Q10" s="29"/>
      <c r="R10" s="30"/>
      <c r="S10" s="332" t="n">
        <f aca="false">I10+K10+M10+O10+Q10</f>
        <v>0</v>
      </c>
      <c r="T10" s="333" t="n">
        <f aca="false">J10+N10+P10+R10+L10</f>
        <v>0</v>
      </c>
      <c r="U10" s="334" t="n">
        <f aca="false">S10-T10</f>
        <v>0</v>
      </c>
      <c r="V10" s="335" t="n">
        <f aca="false">F10*3+G10*1+H10*0</f>
        <v>0</v>
      </c>
      <c r="X10" s="169"/>
      <c r="Y10" s="187"/>
      <c r="Z10" s="187"/>
      <c r="AA10" s="188"/>
    </row>
    <row r="11" customFormat="false" ht="18" hidden="false" customHeight="true" outlineLevel="0" collapsed="false">
      <c r="A11" s="331" t="n">
        <v>2</v>
      </c>
      <c r="B11" s="336" t="s">
        <v>223</v>
      </c>
      <c r="C11" s="336"/>
      <c r="D11" s="33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  <c r="Q11" s="29"/>
      <c r="R11" s="30"/>
      <c r="S11" s="332" t="n">
        <f aca="false">I11+K11+M11+O11+Q11</f>
        <v>0</v>
      </c>
      <c r="T11" s="333" t="n">
        <f aca="false">J11+N11+P11+R11+L11</f>
        <v>0</v>
      </c>
      <c r="U11" s="334" t="n">
        <f aca="false">S11-T11</f>
        <v>0</v>
      </c>
      <c r="V11" s="335" t="n">
        <f aca="false">F11*3+G11*1+H11*0</f>
        <v>0</v>
      </c>
      <c r="X11" s="169"/>
      <c r="Y11" s="187"/>
      <c r="Z11" s="187"/>
      <c r="AA11" s="188"/>
    </row>
    <row r="12" customFormat="false" ht="18" hidden="false" customHeight="true" outlineLevel="0" collapsed="false">
      <c r="A12" s="331" t="n">
        <v>3</v>
      </c>
      <c r="B12" s="337" t="s">
        <v>260</v>
      </c>
      <c r="C12" s="337"/>
      <c r="D12" s="33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9"/>
      <c r="Q12" s="29"/>
      <c r="R12" s="30"/>
      <c r="S12" s="332" t="n">
        <f aca="false">I12+K12+M12+O12+Q12</f>
        <v>0</v>
      </c>
      <c r="T12" s="333" t="n">
        <f aca="false">J12+N12+P12+R12+L12</f>
        <v>0</v>
      </c>
      <c r="U12" s="334" t="n">
        <f aca="false">S12-T12</f>
        <v>0</v>
      </c>
      <c r="V12" s="335" t="n">
        <f aca="false">F12*3+G12*1+H12*0</f>
        <v>0</v>
      </c>
      <c r="X12" s="169"/>
      <c r="Y12" s="187"/>
      <c r="Z12" s="187"/>
      <c r="AA12" s="188"/>
    </row>
    <row r="13" customFormat="false" ht="18" hidden="false" customHeight="true" outlineLevel="0" collapsed="false">
      <c r="A13" s="331" t="n">
        <v>4</v>
      </c>
      <c r="B13" s="337" t="s">
        <v>224</v>
      </c>
      <c r="C13" s="337"/>
      <c r="D13" s="33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9"/>
      <c r="Q13" s="29"/>
      <c r="R13" s="30"/>
      <c r="S13" s="332" t="n">
        <f aca="false">I13+K13+M13+O13+Q13</f>
        <v>0</v>
      </c>
      <c r="T13" s="333" t="n">
        <f aca="false">J13+N13+P13+R13+L13</f>
        <v>0</v>
      </c>
      <c r="U13" s="334" t="n">
        <f aca="false">S13-T13</f>
        <v>0</v>
      </c>
      <c r="V13" s="335" t="n">
        <f aca="false">F13*3+G13*1+H13*0</f>
        <v>0</v>
      </c>
      <c r="X13" s="169"/>
      <c r="Y13" s="187"/>
      <c r="Z13" s="187"/>
      <c r="AA13" s="188"/>
    </row>
    <row r="14" customFormat="false" ht="18" hidden="false" customHeight="true" outlineLevel="0" collapsed="false">
      <c r="A14" s="338" t="n">
        <v>5</v>
      </c>
      <c r="B14" s="61"/>
      <c r="C14" s="61"/>
      <c r="D14" s="61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9"/>
      <c r="S14" s="40" t="n">
        <f aca="false">I14+K14+M14+O14+Q14</f>
        <v>0</v>
      </c>
      <c r="T14" s="41" t="n">
        <f aca="false">J14+N14+P14+R14+L14</f>
        <v>0</v>
      </c>
      <c r="U14" s="42" t="n">
        <f aca="false">S14-T14</f>
        <v>0</v>
      </c>
      <c r="V14" s="43" t="n">
        <f aca="false">F14*3+G14*1+H14*0</f>
        <v>0</v>
      </c>
      <c r="X14" s="169"/>
      <c r="Y14" s="187"/>
      <c r="Z14" s="187"/>
      <c r="AA14" s="188"/>
    </row>
    <row r="15" customFormat="false" ht="16.5" hidden="false" customHeight="false" outlineLevel="0" collapsed="false">
      <c r="B15" s="45"/>
      <c r="C15" s="46"/>
      <c r="D15" s="47"/>
      <c r="E15" s="12"/>
      <c r="F15" s="12"/>
      <c r="G15" s="12"/>
      <c r="H15" s="48"/>
      <c r="I15" s="13"/>
      <c r="J15" s="12"/>
      <c r="K15" s="49"/>
      <c r="L15" s="1"/>
      <c r="M15" s="50"/>
      <c r="N15" s="1"/>
      <c r="X15" s="7"/>
      <c r="Y15" s="7"/>
      <c r="Z15" s="8"/>
      <c r="AA15" s="7"/>
    </row>
    <row r="16" customFormat="false" ht="18" hidden="false" customHeight="true" outlineLevel="0" collapsed="false">
      <c r="A16" s="18" t="s">
        <v>34</v>
      </c>
      <c r="B16" s="339" t="s">
        <v>6</v>
      </c>
      <c r="C16" s="339"/>
      <c r="D16" s="339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169"/>
      <c r="Y16" s="187"/>
      <c r="Z16" s="187"/>
      <c r="AA16" s="190"/>
    </row>
    <row r="17" customFormat="false" ht="18" hidden="false" customHeight="true" outlineLevel="0" collapsed="false">
      <c r="A17" s="331" t="n">
        <v>5</v>
      </c>
      <c r="B17" s="196" t="s">
        <v>261</v>
      </c>
      <c r="C17" s="196"/>
      <c r="D17" s="196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9"/>
      <c r="Q17" s="29"/>
      <c r="R17" s="30"/>
      <c r="S17" s="332" t="n">
        <f aca="false">I17+K17+M17+O17+Q17</f>
        <v>0</v>
      </c>
      <c r="T17" s="333" t="n">
        <f aca="false">J17+N17+P17+R17+L17</f>
        <v>0</v>
      </c>
      <c r="U17" s="334" t="n">
        <f aca="false">S17-T17</f>
        <v>0</v>
      </c>
      <c r="V17" s="335" t="n">
        <f aca="false">F17*3+G17*1+H17*0</f>
        <v>0</v>
      </c>
      <c r="X17" s="169"/>
      <c r="Y17" s="187"/>
      <c r="Z17" s="187"/>
      <c r="AA17" s="188"/>
    </row>
    <row r="18" customFormat="false" ht="18" hidden="false" customHeight="true" outlineLevel="0" collapsed="false">
      <c r="A18" s="331" t="n">
        <v>6</v>
      </c>
      <c r="B18" s="196" t="s">
        <v>226</v>
      </c>
      <c r="C18" s="196"/>
      <c r="D18" s="196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9"/>
      <c r="Q18" s="29"/>
      <c r="R18" s="30"/>
      <c r="S18" s="332" t="n">
        <f aca="false">I18+K18+M18+O18+Q18</f>
        <v>0</v>
      </c>
      <c r="T18" s="333" t="n">
        <f aca="false">J18+N18+P18+R18+L18</f>
        <v>0</v>
      </c>
      <c r="U18" s="334" t="n">
        <f aca="false">S18-T18</f>
        <v>0</v>
      </c>
      <c r="V18" s="335" t="n">
        <f aca="false">F18*3+G18*1+H18*0</f>
        <v>0</v>
      </c>
      <c r="X18" s="169"/>
      <c r="Y18" s="187"/>
      <c r="Z18" s="187"/>
      <c r="AA18" s="188"/>
    </row>
    <row r="19" customFormat="false" ht="18" hidden="false" customHeight="true" outlineLevel="0" collapsed="false">
      <c r="A19" s="331" t="n">
        <v>7</v>
      </c>
      <c r="B19" s="196" t="s">
        <v>262</v>
      </c>
      <c r="C19" s="196"/>
      <c r="D19" s="196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9"/>
      <c r="Q19" s="29"/>
      <c r="R19" s="30"/>
      <c r="S19" s="332" t="n">
        <f aca="false">I19+K19+M19+O19+Q19</f>
        <v>0</v>
      </c>
      <c r="T19" s="333" t="n">
        <f aca="false">J19+N19+P19+R19+L19</f>
        <v>0</v>
      </c>
      <c r="U19" s="334" t="n">
        <f aca="false">S19-T19</f>
        <v>0</v>
      </c>
      <c r="V19" s="335" t="n">
        <f aca="false">F19*3+G19*1+H19*0</f>
        <v>0</v>
      </c>
      <c r="X19" s="169"/>
      <c r="Y19" s="187"/>
      <c r="Z19" s="187"/>
      <c r="AA19" s="188"/>
    </row>
    <row r="20" customFormat="false" ht="18" hidden="false" customHeight="true" outlineLevel="0" collapsed="false">
      <c r="A20" s="340" t="n">
        <v>8</v>
      </c>
      <c r="B20" s="196" t="s">
        <v>263</v>
      </c>
      <c r="C20" s="196"/>
      <c r="D20" s="196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9"/>
      <c r="Q20" s="29"/>
      <c r="R20" s="30"/>
      <c r="S20" s="332" t="n">
        <f aca="false">I20+K20+M20+O20+Q20</f>
        <v>0</v>
      </c>
      <c r="T20" s="333" t="n">
        <f aca="false">J20+N20+P20+R20+L20</f>
        <v>0</v>
      </c>
      <c r="U20" s="334" t="n">
        <f aca="false">S20-T20</f>
        <v>0</v>
      </c>
      <c r="V20" s="335" t="n">
        <f aca="false">F20*3+G20*1+H20*0</f>
        <v>0</v>
      </c>
      <c r="X20" s="169"/>
      <c r="Y20" s="187"/>
      <c r="Z20" s="187"/>
      <c r="AA20" s="188"/>
    </row>
    <row r="21" customFormat="false" ht="18" hidden="false" customHeight="true" outlineLevel="0" collapsed="false">
      <c r="A21" s="69" t="s">
        <v>7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7"/>
      <c r="Z21" s="8"/>
      <c r="AA21" s="7"/>
    </row>
    <row r="22" customFormat="false" ht="18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"/>
      <c r="Z22" s="8"/>
      <c r="AA22" s="7"/>
    </row>
    <row r="23" customFormat="false" ht="21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7"/>
      <c r="Z23" s="7"/>
    </row>
    <row r="24" customFormat="false" ht="21.95" hidden="false" customHeight="true" outlineLevel="0" collapsed="false">
      <c r="B24" s="341" t="s">
        <v>74</v>
      </c>
      <c r="C24" s="342" t="s">
        <v>75</v>
      </c>
      <c r="D24" s="343" t="s">
        <v>76</v>
      </c>
      <c r="E24" s="344" t="s">
        <v>77</v>
      </c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5" t="s">
        <v>78</v>
      </c>
      <c r="S24" s="345"/>
      <c r="T24" s="346" t="s">
        <v>79</v>
      </c>
      <c r="U24" s="346"/>
      <c r="V24" s="346"/>
      <c r="W24" s="346"/>
      <c r="X24" s="346"/>
      <c r="Y24" s="7"/>
      <c r="Z24" s="8"/>
    </row>
    <row r="25" customFormat="false" ht="21.95" hidden="false" customHeight="true" outlineLevel="0" collapsed="false">
      <c r="B25" s="205" t="n">
        <v>45649</v>
      </c>
      <c r="C25" s="81" t="s">
        <v>90</v>
      </c>
      <c r="D25" s="347" t="s">
        <v>82</v>
      </c>
      <c r="E25" s="222" t="s">
        <v>259</v>
      </c>
      <c r="F25" s="222"/>
      <c r="G25" s="222"/>
      <c r="H25" s="222"/>
      <c r="I25" s="222"/>
      <c r="J25" s="222"/>
      <c r="K25" s="222"/>
      <c r="L25" s="222" t="s">
        <v>224</v>
      </c>
      <c r="M25" s="222"/>
      <c r="N25" s="222"/>
      <c r="O25" s="222"/>
      <c r="P25" s="222"/>
      <c r="Q25" s="222"/>
      <c r="R25" s="348"/>
      <c r="S25" s="348"/>
      <c r="T25" s="130" t="s">
        <v>236</v>
      </c>
      <c r="U25" s="130"/>
      <c r="V25" s="130"/>
      <c r="W25" s="130"/>
      <c r="X25" s="130"/>
      <c r="Y25" s="7"/>
      <c r="Z25" s="8"/>
    </row>
    <row r="26" customFormat="false" ht="21.95" hidden="false" customHeight="true" outlineLevel="0" collapsed="false">
      <c r="B26" s="208" t="n">
        <v>45649</v>
      </c>
      <c r="C26" s="89" t="s">
        <v>92</v>
      </c>
      <c r="D26" s="90" t="s">
        <v>85</v>
      </c>
      <c r="E26" s="224" t="s">
        <v>223</v>
      </c>
      <c r="F26" s="224"/>
      <c r="G26" s="224"/>
      <c r="H26" s="224"/>
      <c r="I26" s="224"/>
      <c r="J26" s="224"/>
      <c r="K26" s="224"/>
      <c r="L26" s="224" t="s">
        <v>260</v>
      </c>
      <c r="M26" s="224"/>
      <c r="N26" s="224"/>
      <c r="O26" s="224"/>
      <c r="P26" s="224"/>
      <c r="Q26" s="224"/>
      <c r="R26" s="92"/>
      <c r="S26" s="92"/>
      <c r="T26" s="131" t="s">
        <v>236</v>
      </c>
      <c r="U26" s="131"/>
      <c r="V26" s="131"/>
      <c r="W26" s="131"/>
      <c r="X26" s="131"/>
      <c r="Y26" s="7"/>
      <c r="Z26" s="8"/>
    </row>
    <row r="27" customFormat="false" ht="21.95" hidden="false" customHeight="true" outlineLevel="0" collapsed="false">
      <c r="B27" s="208" t="n">
        <v>45649</v>
      </c>
      <c r="C27" s="89" t="s">
        <v>106</v>
      </c>
      <c r="D27" s="349" t="s">
        <v>87</v>
      </c>
      <c r="E27" s="224" t="s">
        <v>261</v>
      </c>
      <c r="F27" s="224"/>
      <c r="G27" s="224"/>
      <c r="H27" s="224"/>
      <c r="I27" s="224"/>
      <c r="J27" s="224"/>
      <c r="K27" s="224"/>
      <c r="L27" s="224" t="s">
        <v>263</v>
      </c>
      <c r="M27" s="224"/>
      <c r="N27" s="224"/>
      <c r="O27" s="224"/>
      <c r="P27" s="224"/>
      <c r="Q27" s="224"/>
      <c r="R27" s="92"/>
      <c r="S27" s="92"/>
      <c r="T27" s="131" t="s">
        <v>236</v>
      </c>
      <c r="U27" s="131"/>
      <c r="V27" s="131"/>
      <c r="W27" s="131"/>
      <c r="X27" s="131"/>
      <c r="Y27" s="7"/>
      <c r="Z27" s="8"/>
    </row>
    <row r="28" customFormat="false" ht="21.95" hidden="false" customHeight="true" outlineLevel="0" collapsed="false">
      <c r="B28" s="214" t="n">
        <v>45649</v>
      </c>
      <c r="C28" s="98" t="s">
        <v>264</v>
      </c>
      <c r="D28" s="99" t="s">
        <v>89</v>
      </c>
      <c r="E28" s="226" t="s">
        <v>226</v>
      </c>
      <c r="F28" s="226"/>
      <c r="G28" s="226"/>
      <c r="H28" s="226"/>
      <c r="I28" s="226"/>
      <c r="J28" s="226"/>
      <c r="K28" s="226"/>
      <c r="L28" s="226" t="s">
        <v>262</v>
      </c>
      <c r="M28" s="226"/>
      <c r="N28" s="226"/>
      <c r="O28" s="226"/>
      <c r="P28" s="226"/>
      <c r="Q28" s="226"/>
      <c r="R28" s="101"/>
      <c r="S28" s="101"/>
      <c r="T28" s="114" t="s">
        <v>236</v>
      </c>
      <c r="U28" s="114"/>
      <c r="V28" s="114"/>
      <c r="W28" s="114"/>
      <c r="X28" s="114"/>
      <c r="Y28" s="7"/>
      <c r="Z28" s="8"/>
    </row>
    <row r="29" customFormat="false" ht="21.95" hidden="false" customHeight="true" outlineLevel="0" collapsed="false">
      <c r="B29" s="205" t="n">
        <v>45653</v>
      </c>
      <c r="C29" s="81" t="s">
        <v>86</v>
      </c>
      <c r="D29" s="347" t="s">
        <v>108</v>
      </c>
      <c r="E29" s="222" t="s">
        <v>259</v>
      </c>
      <c r="F29" s="222"/>
      <c r="G29" s="222"/>
      <c r="H29" s="222"/>
      <c r="I29" s="222"/>
      <c r="J29" s="222"/>
      <c r="K29" s="222"/>
      <c r="L29" s="222" t="s">
        <v>260</v>
      </c>
      <c r="M29" s="222"/>
      <c r="N29" s="222"/>
      <c r="O29" s="222"/>
      <c r="P29" s="222"/>
      <c r="Q29" s="222"/>
      <c r="R29" s="348"/>
      <c r="S29" s="348"/>
      <c r="T29" s="130" t="s">
        <v>236</v>
      </c>
      <c r="U29" s="130"/>
      <c r="V29" s="130"/>
      <c r="W29" s="130"/>
      <c r="X29" s="130"/>
      <c r="Y29" s="234"/>
      <c r="Z29" s="7"/>
    </row>
    <row r="30" customFormat="false" ht="21.95" hidden="false" customHeight="true" outlineLevel="0" collapsed="false">
      <c r="B30" s="208" t="n">
        <v>45653</v>
      </c>
      <c r="C30" s="89" t="s">
        <v>88</v>
      </c>
      <c r="D30" s="349" t="s">
        <v>109</v>
      </c>
      <c r="E30" s="224" t="s">
        <v>224</v>
      </c>
      <c r="F30" s="224"/>
      <c r="G30" s="224"/>
      <c r="H30" s="224"/>
      <c r="I30" s="224"/>
      <c r="J30" s="224"/>
      <c r="K30" s="224"/>
      <c r="L30" s="224" t="s">
        <v>223</v>
      </c>
      <c r="M30" s="224"/>
      <c r="N30" s="224"/>
      <c r="O30" s="224"/>
      <c r="P30" s="224"/>
      <c r="Q30" s="224"/>
      <c r="R30" s="350"/>
      <c r="S30" s="350"/>
      <c r="T30" s="131" t="s">
        <v>236</v>
      </c>
      <c r="U30" s="131"/>
      <c r="V30" s="131"/>
      <c r="W30" s="131"/>
      <c r="X30" s="131"/>
      <c r="Y30" s="234"/>
      <c r="Z30" s="7"/>
    </row>
    <row r="31" customFormat="false" ht="21.95" hidden="false" customHeight="true" outlineLevel="0" collapsed="false">
      <c r="B31" s="208" t="n">
        <v>45653</v>
      </c>
      <c r="C31" s="89" t="s">
        <v>90</v>
      </c>
      <c r="D31" s="349" t="s">
        <v>265</v>
      </c>
      <c r="E31" s="224" t="s">
        <v>261</v>
      </c>
      <c r="F31" s="224"/>
      <c r="G31" s="224"/>
      <c r="H31" s="224"/>
      <c r="I31" s="224"/>
      <c r="J31" s="224"/>
      <c r="K31" s="224"/>
      <c r="L31" s="224" t="s">
        <v>262</v>
      </c>
      <c r="M31" s="224"/>
      <c r="N31" s="224"/>
      <c r="O31" s="224"/>
      <c r="P31" s="224"/>
      <c r="Q31" s="224"/>
      <c r="R31" s="350"/>
      <c r="S31" s="350"/>
      <c r="T31" s="131" t="s">
        <v>236</v>
      </c>
      <c r="U31" s="131"/>
      <c r="V31" s="131"/>
      <c r="W31" s="131"/>
      <c r="X31" s="131"/>
      <c r="Y31" s="234"/>
      <c r="Z31" s="7"/>
    </row>
    <row r="32" customFormat="false" ht="21.95" hidden="false" customHeight="true" outlineLevel="0" collapsed="false">
      <c r="B32" s="214" t="n">
        <v>45653</v>
      </c>
      <c r="C32" s="98" t="s">
        <v>92</v>
      </c>
      <c r="D32" s="351" t="s">
        <v>111</v>
      </c>
      <c r="E32" s="226" t="s">
        <v>263</v>
      </c>
      <c r="F32" s="226"/>
      <c r="G32" s="226"/>
      <c r="H32" s="226"/>
      <c r="I32" s="226"/>
      <c r="J32" s="226"/>
      <c r="K32" s="226"/>
      <c r="L32" s="226" t="s">
        <v>226</v>
      </c>
      <c r="M32" s="226"/>
      <c r="N32" s="226"/>
      <c r="O32" s="226"/>
      <c r="P32" s="226"/>
      <c r="Q32" s="226"/>
      <c r="R32" s="352"/>
      <c r="S32" s="352"/>
      <c r="T32" s="114" t="s">
        <v>236</v>
      </c>
      <c r="U32" s="114"/>
      <c r="V32" s="114"/>
      <c r="W32" s="114"/>
      <c r="X32" s="114"/>
      <c r="Y32" s="234"/>
      <c r="Z32" s="7"/>
    </row>
    <row r="33" customFormat="false" ht="21.95" hidden="false" customHeight="true" outlineLevel="0" collapsed="false">
      <c r="B33" s="205" t="n">
        <v>45657</v>
      </c>
      <c r="C33" s="81" t="s">
        <v>86</v>
      </c>
      <c r="D33" s="347" t="s">
        <v>127</v>
      </c>
      <c r="E33" s="222" t="s">
        <v>259</v>
      </c>
      <c r="F33" s="222"/>
      <c r="G33" s="222"/>
      <c r="H33" s="222"/>
      <c r="I33" s="222"/>
      <c r="J33" s="222"/>
      <c r="K33" s="222"/>
      <c r="L33" s="222" t="s">
        <v>223</v>
      </c>
      <c r="M33" s="222"/>
      <c r="N33" s="222"/>
      <c r="O33" s="222"/>
      <c r="P33" s="222"/>
      <c r="Q33" s="222"/>
      <c r="R33" s="348"/>
      <c r="S33" s="348"/>
      <c r="T33" s="130" t="s">
        <v>236</v>
      </c>
      <c r="U33" s="130"/>
      <c r="V33" s="130"/>
      <c r="W33" s="130"/>
      <c r="X33" s="130"/>
      <c r="Y33" s="234"/>
      <c r="Z33" s="7"/>
    </row>
    <row r="34" customFormat="false" ht="21.95" hidden="false" customHeight="true" outlineLevel="0" collapsed="false">
      <c r="B34" s="208" t="n">
        <v>45657</v>
      </c>
      <c r="C34" s="89" t="s">
        <v>88</v>
      </c>
      <c r="D34" s="349" t="s">
        <v>128</v>
      </c>
      <c r="E34" s="224" t="s">
        <v>260</v>
      </c>
      <c r="F34" s="224"/>
      <c r="G34" s="224"/>
      <c r="H34" s="224"/>
      <c r="I34" s="224"/>
      <c r="J34" s="224"/>
      <c r="K34" s="224"/>
      <c r="L34" s="224" t="s">
        <v>224</v>
      </c>
      <c r="M34" s="224"/>
      <c r="N34" s="224"/>
      <c r="O34" s="224"/>
      <c r="P34" s="224"/>
      <c r="Q34" s="224"/>
      <c r="R34" s="350"/>
      <c r="S34" s="350"/>
      <c r="T34" s="131" t="s">
        <v>236</v>
      </c>
      <c r="U34" s="131"/>
      <c r="V34" s="131"/>
      <c r="W34" s="131"/>
      <c r="X34" s="131"/>
      <c r="Y34" s="234"/>
      <c r="Z34" s="7"/>
    </row>
    <row r="35" customFormat="false" ht="21.95" hidden="false" customHeight="true" outlineLevel="0" collapsed="false">
      <c r="B35" s="208" t="n">
        <v>45657</v>
      </c>
      <c r="C35" s="89" t="s">
        <v>90</v>
      </c>
      <c r="D35" s="349" t="s">
        <v>129</v>
      </c>
      <c r="E35" s="353" t="s">
        <v>261</v>
      </c>
      <c r="F35" s="353"/>
      <c r="G35" s="353"/>
      <c r="H35" s="353"/>
      <c r="I35" s="353"/>
      <c r="J35" s="353"/>
      <c r="K35" s="353"/>
      <c r="L35" s="224" t="s">
        <v>226</v>
      </c>
      <c r="M35" s="224"/>
      <c r="N35" s="224"/>
      <c r="O35" s="224"/>
      <c r="P35" s="224"/>
      <c r="Q35" s="224"/>
      <c r="R35" s="92"/>
      <c r="S35" s="92"/>
      <c r="T35" s="131" t="s">
        <v>236</v>
      </c>
      <c r="U35" s="131"/>
      <c r="V35" s="131"/>
      <c r="W35" s="131"/>
      <c r="X35" s="131"/>
      <c r="Y35" s="234"/>
      <c r="Z35" s="7"/>
    </row>
    <row r="36" customFormat="false" ht="21.95" hidden="false" customHeight="true" outlineLevel="0" collapsed="false">
      <c r="B36" s="214" t="n">
        <v>45657</v>
      </c>
      <c r="C36" s="98" t="s">
        <v>92</v>
      </c>
      <c r="D36" s="351" t="s">
        <v>130</v>
      </c>
      <c r="E36" s="226" t="s">
        <v>262</v>
      </c>
      <c r="F36" s="226"/>
      <c r="G36" s="226"/>
      <c r="H36" s="226"/>
      <c r="I36" s="226"/>
      <c r="J36" s="226"/>
      <c r="K36" s="226"/>
      <c r="L36" s="226" t="s">
        <v>263</v>
      </c>
      <c r="M36" s="226"/>
      <c r="N36" s="226"/>
      <c r="O36" s="226"/>
      <c r="P36" s="226"/>
      <c r="Q36" s="226"/>
      <c r="R36" s="101"/>
      <c r="S36" s="101"/>
      <c r="T36" s="114" t="s">
        <v>236</v>
      </c>
      <c r="U36" s="114"/>
      <c r="V36" s="114"/>
      <c r="W36" s="114"/>
      <c r="X36" s="114"/>
      <c r="Y36" s="234"/>
      <c r="Z36" s="7"/>
    </row>
    <row r="37" customFormat="false" ht="21.95" hidden="false" customHeight="true" outlineLevel="0" collapsed="false">
      <c r="B37" s="205" t="n">
        <v>45660</v>
      </c>
      <c r="C37" s="81" t="s">
        <v>86</v>
      </c>
      <c r="D37" s="143" t="s">
        <v>266</v>
      </c>
      <c r="E37" s="156" t="s">
        <v>206</v>
      </c>
      <c r="F37" s="156"/>
      <c r="G37" s="156"/>
      <c r="H37" s="156"/>
      <c r="I37" s="156"/>
      <c r="J37" s="156"/>
      <c r="K37" s="156"/>
      <c r="L37" s="157" t="s">
        <v>209</v>
      </c>
      <c r="M37" s="157"/>
      <c r="N37" s="157"/>
      <c r="O37" s="157"/>
      <c r="P37" s="157"/>
      <c r="Q37" s="157"/>
      <c r="R37" s="348"/>
      <c r="S37" s="348"/>
      <c r="T37" s="130" t="s">
        <v>236</v>
      </c>
      <c r="U37" s="130"/>
      <c r="V37" s="130"/>
      <c r="W37" s="130"/>
      <c r="X37" s="130"/>
      <c r="Y37" s="234"/>
      <c r="Z37" s="7"/>
    </row>
    <row r="38" customFormat="false" ht="21.95" hidden="false" customHeight="true" outlineLevel="0" collapsed="false">
      <c r="B38" s="214" t="n">
        <v>45660</v>
      </c>
      <c r="C38" s="98" t="s">
        <v>88</v>
      </c>
      <c r="D38" s="137" t="s">
        <v>266</v>
      </c>
      <c r="E38" s="158" t="s">
        <v>208</v>
      </c>
      <c r="F38" s="158"/>
      <c r="G38" s="158"/>
      <c r="H38" s="158"/>
      <c r="I38" s="158"/>
      <c r="J38" s="158"/>
      <c r="K38" s="158"/>
      <c r="L38" s="159" t="s">
        <v>211</v>
      </c>
      <c r="M38" s="159"/>
      <c r="N38" s="159"/>
      <c r="O38" s="159"/>
      <c r="P38" s="159"/>
      <c r="Q38" s="159"/>
      <c r="R38" s="354"/>
      <c r="S38" s="352"/>
      <c r="T38" s="114" t="s">
        <v>236</v>
      </c>
      <c r="U38" s="114"/>
      <c r="V38" s="114"/>
      <c r="W38" s="114"/>
      <c r="X38" s="114"/>
      <c r="Y38" s="234"/>
      <c r="Z38" s="7"/>
    </row>
    <row r="39" customFormat="false" ht="21.95" hidden="false" customHeight="true" outlineLevel="0" collapsed="false">
      <c r="B39" s="229" t="n">
        <v>45663</v>
      </c>
      <c r="C39" s="81" t="s">
        <v>86</v>
      </c>
      <c r="D39" s="143" t="s">
        <v>266</v>
      </c>
      <c r="E39" s="156" t="s">
        <v>206</v>
      </c>
      <c r="F39" s="156"/>
      <c r="G39" s="156"/>
      <c r="H39" s="156"/>
      <c r="I39" s="156"/>
      <c r="J39" s="156"/>
      <c r="K39" s="156"/>
      <c r="L39" s="157" t="s">
        <v>211</v>
      </c>
      <c r="M39" s="157"/>
      <c r="N39" s="157"/>
      <c r="O39" s="157"/>
      <c r="P39" s="157"/>
      <c r="Q39" s="157"/>
      <c r="R39" s="348"/>
      <c r="S39" s="348"/>
      <c r="T39" s="130" t="s">
        <v>236</v>
      </c>
      <c r="U39" s="130"/>
      <c r="V39" s="130"/>
      <c r="W39" s="130"/>
      <c r="X39" s="130"/>
      <c r="Y39" s="7"/>
      <c r="Z39" s="7"/>
    </row>
    <row r="40" customFormat="false" ht="21.95" hidden="false" customHeight="true" outlineLevel="0" collapsed="false">
      <c r="B40" s="214" t="n">
        <v>45663</v>
      </c>
      <c r="C40" s="98" t="s">
        <v>88</v>
      </c>
      <c r="D40" s="137" t="s">
        <v>266</v>
      </c>
      <c r="E40" s="158" t="s">
        <v>209</v>
      </c>
      <c r="F40" s="158"/>
      <c r="G40" s="158"/>
      <c r="H40" s="158"/>
      <c r="I40" s="158"/>
      <c r="J40" s="158"/>
      <c r="K40" s="158"/>
      <c r="L40" s="159" t="s">
        <v>208</v>
      </c>
      <c r="M40" s="159"/>
      <c r="N40" s="159"/>
      <c r="O40" s="159"/>
      <c r="P40" s="159"/>
      <c r="Q40" s="159"/>
      <c r="R40" s="352"/>
      <c r="S40" s="352"/>
      <c r="T40" s="114" t="s">
        <v>236</v>
      </c>
      <c r="U40" s="114"/>
      <c r="V40" s="114"/>
      <c r="W40" s="114"/>
      <c r="X40" s="114"/>
      <c r="Y40" s="234"/>
      <c r="Z40" s="7"/>
    </row>
    <row r="41" customFormat="false" ht="21.95" hidden="false" customHeight="true" outlineLevel="0" collapsed="false">
      <c r="B41" s="229" t="n">
        <v>45665</v>
      </c>
      <c r="C41" s="81" t="s">
        <v>86</v>
      </c>
      <c r="D41" s="143" t="s">
        <v>266</v>
      </c>
      <c r="E41" s="156" t="s">
        <v>211</v>
      </c>
      <c r="F41" s="156"/>
      <c r="G41" s="156"/>
      <c r="H41" s="156"/>
      <c r="I41" s="156"/>
      <c r="J41" s="156"/>
      <c r="K41" s="156"/>
      <c r="L41" s="157" t="s">
        <v>209</v>
      </c>
      <c r="M41" s="157"/>
      <c r="N41" s="157"/>
      <c r="O41" s="157"/>
      <c r="P41" s="157"/>
      <c r="Q41" s="157"/>
      <c r="R41" s="348"/>
      <c r="S41" s="348"/>
      <c r="T41" s="130" t="s">
        <v>236</v>
      </c>
      <c r="U41" s="130"/>
      <c r="V41" s="130"/>
      <c r="W41" s="130"/>
      <c r="X41" s="130"/>
      <c r="Y41" s="234"/>
      <c r="Z41" s="7"/>
    </row>
    <row r="42" customFormat="false" ht="21.95" hidden="false" customHeight="true" outlineLevel="0" collapsed="false">
      <c r="B42" s="214" t="n">
        <v>45665</v>
      </c>
      <c r="C42" s="98" t="s">
        <v>88</v>
      </c>
      <c r="D42" s="146" t="s">
        <v>266</v>
      </c>
      <c r="E42" s="158" t="s">
        <v>206</v>
      </c>
      <c r="F42" s="158"/>
      <c r="G42" s="158"/>
      <c r="H42" s="158"/>
      <c r="I42" s="158"/>
      <c r="J42" s="158"/>
      <c r="K42" s="158"/>
      <c r="L42" s="159" t="s">
        <v>208</v>
      </c>
      <c r="M42" s="159"/>
      <c r="N42" s="159"/>
      <c r="O42" s="159"/>
      <c r="P42" s="159"/>
      <c r="Q42" s="159"/>
      <c r="R42" s="352"/>
      <c r="S42" s="352"/>
      <c r="T42" s="114" t="s">
        <v>236</v>
      </c>
      <c r="U42" s="114"/>
      <c r="V42" s="114"/>
      <c r="W42" s="114"/>
      <c r="X42" s="114"/>
      <c r="Y42" s="7"/>
      <c r="Z42" s="7"/>
    </row>
    <row r="43" customFormat="false" ht="21.95" hidden="false" customHeight="true" outlineLevel="0" collapsed="false">
      <c r="B43" s="322"/>
      <c r="C43" s="355"/>
      <c r="D43" s="356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8"/>
      <c r="S43" s="358"/>
      <c r="T43" s="310"/>
      <c r="U43" s="310"/>
      <c r="V43" s="310"/>
      <c r="W43" s="310"/>
      <c r="X43" s="310"/>
      <c r="Y43" s="7"/>
      <c r="Z43" s="7"/>
    </row>
    <row r="44" customFormat="false" ht="21.95" hidden="false" customHeight="true" outlineLevel="0" collapsed="false">
      <c r="A44" s="18" t="s">
        <v>212</v>
      </c>
      <c r="B44" s="19" t="s">
        <v>6</v>
      </c>
      <c r="C44" s="19"/>
      <c r="D44" s="19"/>
      <c r="E44" s="20" t="s">
        <v>7</v>
      </c>
      <c r="F44" s="20" t="s">
        <v>8</v>
      </c>
      <c r="G44" s="20" t="s">
        <v>9</v>
      </c>
      <c r="H44" s="20" t="s">
        <v>10</v>
      </c>
      <c r="I44" s="20" t="s">
        <v>11</v>
      </c>
      <c r="J44" s="20" t="s">
        <v>12</v>
      </c>
      <c r="K44" s="20" t="s">
        <v>13</v>
      </c>
      <c r="L44" s="20" t="s">
        <v>14</v>
      </c>
      <c r="M44" s="20" t="s">
        <v>15</v>
      </c>
      <c r="N44" s="20" t="s">
        <v>16</v>
      </c>
      <c r="O44" s="20" t="s">
        <v>17</v>
      </c>
      <c r="P44" s="20" t="s">
        <v>18</v>
      </c>
      <c r="Q44" s="21" t="s">
        <v>19</v>
      </c>
      <c r="R44" s="21" t="s">
        <v>20</v>
      </c>
      <c r="S44" s="22" t="s">
        <v>21</v>
      </c>
      <c r="T44" s="22" t="s">
        <v>22</v>
      </c>
      <c r="U44" s="22" t="s">
        <v>23</v>
      </c>
      <c r="V44" s="23" t="s">
        <v>24</v>
      </c>
      <c r="W44" s="310"/>
      <c r="X44" s="310"/>
      <c r="Y44" s="7"/>
      <c r="Z44" s="7"/>
    </row>
    <row r="45" customFormat="false" ht="21.95" hidden="false" customHeight="true" outlineLevel="0" collapsed="false">
      <c r="A45" s="331" t="n">
        <v>1</v>
      </c>
      <c r="B45" s="196"/>
      <c r="C45" s="196"/>
      <c r="D45" s="196"/>
      <c r="E45" s="27"/>
      <c r="F45" s="27"/>
      <c r="G45" s="27"/>
      <c r="H45" s="27"/>
      <c r="I45" s="28"/>
      <c r="J45" s="28"/>
      <c r="K45" s="28"/>
      <c r="L45" s="28"/>
      <c r="M45" s="28"/>
      <c r="N45" s="28"/>
      <c r="O45" s="28"/>
      <c r="P45" s="29"/>
      <c r="Q45" s="29"/>
      <c r="R45" s="30"/>
      <c r="S45" s="332" t="n">
        <f aca="false">I45+K45+M45+O45+Q45</f>
        <v>0</v>
      </c>
      <c r="T45" s="333" t="n">
        <f aca="false">J45+N45+P45+R45+L45</f>
        <v>0</v>
      </c>
      <c r="U45" s="334" t="n">
        <f aca="false">S45-T45</f>
        <v>0</v>
      </c>
      <c r="V45" s="335" t="n">
        <f aca="false">F45*3+G45*1+H45*0</f>
        <v>0</v>
      </c>
      <c r="W45" s="310"/>
      <c r="X45" s="310"/>
      <c r="Y45" s="7"/>
      <c r="Z45" s="7"/>
    </row>
    <row r="46" customFormat="false" ht="21.95" hidden="false" customHeight="true" outlineLevel="0" collapsed="false">
      <c r="A46" s="331" t="n">
        <v>2</v>
      </c>
      <c r="B46" s="196"/>
      <c r="C46" s="196"/>
      <c r="D46" s="196"/>
      <c r="E46" s="27"/>
      <c r="F46" s="27"/>
      <c r="G46" s="27"/>
      <c r="H46" s="27"/>
      <c r="I46" s="28"/>
      <c r="J46" s="28"/>
      <c r="K46" s="28"/>
      <c r="L46" s="28"/>
      <c r="M46" s="28"/>
      <c r="N46" s="28"/>
      <c r="O46" s="28"/>
      <c r="P46" s="29"/>
      <c r="Q46" s="29"/>
      <c r="R46" s="30"/>
      <c r="S46" s="332" t="n">
        <f aca="false">I46+K46+M46+O46+Q46</f>
        <v>0</v>
      </c>
      <c r="T46" s="333" t="n">
        <f aca="false">J46+N46+P46+R46+L46</f>
        <v>0</v>
      </c>
      <c r="U46" s="334" t="n">
        <f aca="false">S46-T46</f>
        <v>0</v>
      </c>
      <c r="V46" s="335" t="n">
        <f aca="false">F46*3+G46*1+H46*0</f>
        <v>0</v>
      </c>
      <c r="W46" s="310"/>
      <c r="X46" s="310"/>
      <c r="Y46" s="7"/>
      <c r="Z46" s="7"/>
    </row>
    <row r="47" customFormat="false" ht="21.95" hidden="false" customHeight="true" outlineLevel="0" collapsed="false">
      <c r="A47" s="331" t="n">
        <v>3</v>
      </c>
      <c r="B47" s="196"/>
      <c r="C47" s="196"/>
      <c r="D47" s="196"/>
      <c r="E47" s="27"/>
      <c r="F47" s="27"/>
      <c r="G47" s="27"/>
      <c r="H47" s="27"/>
      <c r="I47" s="28"/>
      <c r="J47" s="28"/>
      <c r="K47" s="28"/>
      <c r="L47" s="28"/>
      <c r="M47" s="28"/>
      <c r="N47" s="28"/>
      <c r="O47" s="28"/>
      <c r="P47" s="29"/>
      <c r="Q47" s="29"/>
      <c r="R47" s="30"/>
      <c r="S47" s="332" t="n">
        <f aca="false">I47+K47+M47+O47+Q47</f>
        <v>0</v>
      </c>
      <c r="T47" s="333" t="n">
        <f aca="false">J47+N47+P47+R47+L47</f>
        <v>0</v>
      </c>
      <c r="U47" s="334" t="n">
        <f aca="false">S47-T47</f>
        <v>0</v>
      </c>
      <c r="V47" s="335" t="n">
        <f aca="false">F47*3+G47*1+H47*0</f>
        <v>0</v>
      </c>
      <c r="W47" s="310"/>
      <c r="X47" s="310"/>
      <c r="Y47" s="7"/>
      <c r="Z47" s="7"/>
    </row>
    <row r="48" customFormat="false" ht="21.95" hidden="false" customHeight="true" outlineLevel="0" collapsed="false">
      <c r="A48" s="331" t="n">
        <v>4</v>
      </c>
      <c r="B48" s="196"/>
      <c r="C48" s="196"/>
      <c r="D48" s="196"/>
      <c r="E48" s="27"/>
      <c r="F48" s="27"/>
      <c r="G48" s="27"/>
      <c r="H48" s="27"/>
      <c r="I48" s="28"/>
      <c r="J48" s="28"/>
      <c r="K48" s="28"/>
      <c r="L48" s="28"/>
      <c r="M48" s="28"/>
      <c r="N48" s="28"/>
      <c r="O48" s="28"/>
      <c r="P48" s="29"/>
      <c r="Q48" s="29"/>
      <c r="R48" s="30"/>
      <c r="S48" s="332" t="n">
        <f aca="false">I48+K48+M48+O48+Q48</f>
        <v>0</v>
      </c>
      <c r="T48" s="333" t="n">
        <f aca="false">J48+N48+P48+R48+L48</f>
        <v>0</v>
      </c>
      <c r="U48" s="334" t="n">
        <f aca="false">S48-T48</f>
        <v>0</v>
      </c>
      <c r="V48" s="335" t="n">
        <f aca="false">F48*3+G48*1+H48*0</f>
        <v>0</v>
      </c>
      <c r="W48" s="310"/>
      <c r="X48" s="310"/>
      <c r="Y48" s="7"/>
      <c r="Z48" s="7"/>
    </row>
    <row r="49" customFormat="false" ht="21.95" hidden="false" customHeight="true" outlineLevel="0" collapsed="false">
      <c r="A49" s="359" t="n">
        <v>5</v>
      </c>
      <c r="B49" s="360"/>
      <c r="C49" s="360"/>
      <c r="D49" s="360"/>
      <c r="E49" s="27"/>
      <c r="F49" s="27"/>
      <c r="G49" s="27"/>
      <c r="H49" s="27"/>
      <c r="I49" s="28"/>
      <c r="J49" s="28"/>
      <c r="K49" s="28"/>
      <c r="L49" s="28"/>
      <c r="M49" s="28"/>
      <c r="N49" s="28"/>
      <c r="O49" s="28"/>
      <c r="P49" s="29"/>
      <c r="Q49" s="29"/>
      <c r="R49" s="30"/>
      <c r="S49" s="332" t="n">
        <f aca="false">I49+K49+M49+O49+Q49</f>
        <v>0</v>
      </c>
      <c r="T49" s="333" t="n">
        <f aca="false">J49+N49+P49+R49+L49</f>
        <v>0</v>
      </c>
      <c r="U49" s="334" t="n">
        <f aca="false">S49-T49</f>
        <v>0</v>
      </c>
      <c r="V49" s="335" t="n">
        <f aca="false">F49*3+G49*1+H49*0</f>
        <v>0</v>
      </c>
      <c r="W49" s="310"/>
      <c r="X49" s="310"/>
      <c r="Y49" s="7"/>
      <c r="Z49" s="7"/>
    </row>
    <row r="50" customFormat="false" ht="21.95" hidden="false" customHeight="true" outlineLevel="0" collapsed="false">
      <c r="B50" s="361"/>
      <c r="C50" s="361"/>
      <c r="D50" s="361"/>
      <c r="E50" s="27"/>
      <c r="F50" s="27"/>
      <c r="G50" s="27"/>
      <c r="H50" s="27"/>
      <c r="I50" s="28"/>
      <c r="J50" s="28"/>
      <c r="K50" s="28"/>
      <c r="L50" s="28"/>
      <c r="M50" s="28"/>
      <c r="N50" s="28"/>
      <c r="O50" s="28"/>
      <c r="P50" s="29"/>
      <c r="Q50" s="29"/>
      <c r="R50" s="30"/>
      <c r="S50" s="332" t="n">
        <f aca="false">I50+K50+M50+O50+Q50</f>
        <v>0</v>
      </c>
      <c r="T50" s="333" t="n">
        <f aca="false">J50+N50+P50+R50+L50</f>
        <v>0</v>
      </c>
      <c r="U50" s="334" t="n">
        <f aca="false">S50-T50</f>
        <v>0</v>
      </c>
      <c r="V50" s="335" t="n">
        <f aca="false">F50*3+G50*1+H50*0</f>
        <v>0</v>
      </c>
      <c r="W50" s="310"/>
      <c r="X50" s="310"/>
      <c r="Y50" s="7"/>
      <c r="Z50" s="7"/>
    </row>
    <row r="51" customFormat="false" ht="21.95" hidden="false" customHeight="true" outlineLevel="0" collapsed="false">
      <c r="B51" s="322"/>
      <c r="C51" s="355"/>
      <c r="D51" s="356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8"/>
      <c r="S51" s="358"/>
      <c r="T51" s="310"/>
      <c r="U51" s="310"/>
      <c r="V51" s="310"/>
      <c r="W51" s="310"/>
      <c r="X51" s="310"/>
      <c r="Y51" s="7"/>
      <c r="Z51" s="7"/>
    </row>
    <row r="52" customFormat="false" ht="36.75" hidden="false" customHeight="true" outlineLevel="0" collapsed="false">
      <c r="A52" s="179" t="s">
        <v>198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7"/>
      <c r="Z52" s="7"/>
    </row>
    <row r="53" customFormat="false" ht="76.5" hidden="false" customHeight="true" outlineLevel="0" collapsed="false">
      <c r="A53" s="180" t="s">
        <v>199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7"/>
      <c r="Z53" s="7"/>
    </row>
    <row r="54" customFormat="false" ht="249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7"/>
      <c r="Z54" s="7"/>
    </row>
    <row r="55" customFormat="false" ht="21.95" hidden="false" customHeight="true" outlineLevel="0" collapsed="false">
      <c r="B55" s="161"/>
      <c r="C55" s="162"/>
      <c r="D55" s="163"/>
      <c r="E55" s="201"/>
      <c r="F55" s="201"/>
      <c r="G55" s="201"/>
      <c r="H55" s="201"/>
      <c r="I55" s="202"/>
      <c r="J55" s="202"/>
      <c r="K55" s="166"/>
      <c r="L55" s="166"/>
      <c r="M55" s="167"/>
      <c r="N55" s="168"/>
      <c r="O55" s="168"/>
      <c r="P55" s="168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21.95" hidden="false" customHeight="true" outlineLevel="0" collapsed="false">
      <c r="B56" s="161"/>
      <c r="C56" s="162"/>
      <c r="D56" s="163"/>
      <c r="E56" s="201"/>
      <c r="F56" s="201"/>
      <c r="G56" s="201"/>
      <c r="H56" s="201"/>
      <c r="I56" s="202"/>
      <c r="J56" s="202"/>
      <c r="K56" s="166"/>
      <c r="L56" s="166"/>
      <c r="M56" s="167"/>
      <c r="N56" s="168"/>
      <c r="O56" s="168"/>
      <c r="P56" s="168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21.95" hidden="false" customHeight="true" outlineLevel="0" collapsed="false">
      <c r="B57" s="161"/>
      <c r="C57" s="162"/>
      <c r="D57" s="163"/>
      <c r="E57" s="201"/>
      <c r="F57" s="201"/>
      <c r="G57" s="201"/>
      <c r="H57" s="201"/>
      <c r="I57" s="202"/>
      <c r="J57" s="202"/>
      <c r="K57" s="166"/>
      <c r="L57" s="166"/>
      <c r="M57" s="167"/>
      <c r="N57" s="168"/>
      <c r="O57" s="168"/>
      <c r="P57" s="168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21.95" hidden="false" customHeight="true" outlineLevel="0" collapsed="false">
      <c r="B58" s="161"/>
      <c r="C58" s="162"/>
      <c r="D58" s="163"/>
      <c r="E58" s="201"/>
      <c r="F58" s="201"/>
      <c r="G58" s="201"/>
      <c r="H58" s="201"/>
      <c r="I58" s="202"/>
      <c r="J58" s="202"/>
      <c r="K58" s="166"/>
      <c r="L58" s="166"/>
      <c r="M58" s="167"/>
      <c r="N58" s="168"/>
      <c r="O58" s="168"/>
      <c r="P58" s="168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21.95" hidden="false" customHeight="true" outlineLevel="0" collapsed="false">
      <c r="B59" s="161"/>
      <c r="C59" s="162"/>
      <c r="D59" s="163"/>
      <c r="E59" s="201"/>
      <c r="F59" s="201"/>
      <c r="G59" s="201"/>
      <c r="H59" s="201"/>
      <c r="I59" s="202"/>
      <c r="J59" s="202"/>
      <c r="K59" s="166"/>
      <c r="L59" s="166"/>
      <c r="M59" s="167"/>
      <c r="N59" s="168"/>
      <c r="O59" s="168"/>
      <c r="P59" s="168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21.95" hidden="false" customHeight="true" outlineLevel="0" collapsed="false">
      <c r="B60" s="161"/>
      <c r="C60" s="162"/>
      <c r="D60" s="163"/>
      <c r="E60" s="201"/>
      <c r="F60" s="201"/>
      <c r="G60" s="201"/>
      <c r="H60" s="201"/>
      <c r="I60" s="202"/>
      <c r="J60" s="202"/>
      <c r="K60" s="166"/>
      <c r="L60" s="166"/>
      <c r="M60" s="167"/>
      <c r="N60" s="168"/>
      <c r="O60" s="168"/>
      <c r="P60" s="168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21.95" hidden="false" customHeight="true" outlineLevel="0" collapsed="false">
      <c r="B61" s="161"/>
      <c r="C61" s="162"/>
      <c r="D61" s="163"/>
      <c r="E61" s="201"/>
      <c r="F61" s="201"/>
      <c r="G61" s="201"/>
      <c r="H61" s="201"/>
      <c r="I61" s="202"/>
      <c r="J61" s="202"/>
      <c r="K61" s="166"/>
      <c r="L61" s="166"/>
      <c r="M61" s="167"/>
      <c r="N61" s="168"/>
      <c r="O61" s="168"/>
      <c r="P61" s="168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21.95" hidden="false" customHeight="true" outlineLevel="0" collapsed="false">
      <c r="B62" s="161"/>
      <c r="C62" s="162"/>
      <c r="D62" s="163"/>
      <c r="E62" s="201"/>
      <c r="F62" s="201"/>
      <c r="G62" s="201"/>
      <c r="H62" s="201"/>
      <c r="I62" s="202"/>
      <c r="J62" s="202"/>
      <c r="K62" s="166"/>
      <c r="L62" s="166"/>
      <c r="M62" s="167"/>
      <c r="N62" s="168"/>
      <c r="O62" s="168"/>
      <c r="P62" s="168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21.95" hidden="false" customHeight="true" outlineLevel="0" collapsed="false">
      <c r="B63" s="161"/>
      <c r="C63" s="162"/>
      <c r="D63" s="163"/>
      <c r="E63" s="201"/>
      <c r="F63" s="201"/>
      <c r="G63" s="201"/>
      <c r="H63" s="201"/>
      <c r="I63" s="202"/>
      <c r="J63" s="202"/>
      <c r="K63" s="166"/>
      <c r="L63" s="166"/>
      <c r="M63" s="167"/>
      <c r="N63" s="168"/>
      <c r="O63" s="168"/>
      <c r="P63" s="168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21.95" hidden="false" customHeight="true" outlineLevel="0" collapsed="false">
      <c r="B64" s="161"/>
      <c r="C64" s="162"/>
      <c r="D64" s="163"/>
      <c r="E64" s="201"/>
      <c r="F64" s="201"/>
      <c r="G64" s="201"/>
      <c r="H64" s="201"/>
      <c r="I64" s="202"/>
      <c r="J64" s="202"/>
      <c r="K64" s="166"/>
      <c r="L64" s="166"/>
      <c r="M64" s="167"/>
      <c r="N64" s="168"/>
      <c r="O64" s="168"/>
      <c r="P64" s="168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1.95" hidden="false" customHeight="true" outlineLevel="0" collapsed="false">
      <c r="B65" s="161"/>
      <c r="C65" s="162"/>
      <c r="D65" s="163"/>
      <c r="E65" s="201"/>
      <c r="F65" s="201"/>
      <c r="G65" s="201"/>
      <c r="H65" s="201"/>
      <c r="I65" s="202"/>
      <c r="J65" s="202"/>
      <c r="K65" s="166"/>
      <c r="L65" s="166"/>
      <c r="M65" s="167"/>
      <c r="N65" s="168"/>
      <c r="O65" s="168"/>
      <c r="P65" s="168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21.95" hidden="false" customHeight="true" outlineLevel="0" collapsed="false">
      <c r="B66" s="161"/>
      <c r="C66" s="162"/>
      <c r="D66" s="163"/>
      <c r="E66" s="201"/>
      <c r="F66" s="201"/>
      <c r="G66" s="201"/>
      <c r="H66" s="201"/>
      <c r="I66" s="202"/>
      <c r="J66" s="202"/>
      <c r="K66" s="166"/>
      <c r="L66" s="166"/>
      <c r="M66" s="167"/>
      <c r="N66" s="168"/>
      <c r="O66" s="168"/>
      <c r="P66" s="168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21.95" hidden="false" customHeight="true" outlineLevel="0" collapsed="false">
      <c r="B67" s="161"/>
      <c r="C67" s="162"/>
      <c r="D67" s="163"/>
      <c r="E67" s="201"/>
      <c r="F67" s="201"/>
      <c r="G67" s="201"/>
      <c r="H67" s="201"/>
      <c r="I67" s="202"/>
      <c r="J67" s="202"/>
      <c r="K67" s="166"/>
      <c r="L67" s="166"/>
      <c r="M67" s="167"/>
      <c r="N67" s="168"/>
      <c r="O67" s="168"/>
      <c r="P67" s="168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21.95" hidden="false" customHeight="true" outlineLevel="0" collapsed="false">
      <c r="B68" s="161"/>
      <c r="C68" s="162"/>
      <c r="D68" s="163"/>
      <c r="E68" s="201"/>
      <c r="F68" s="201"/>
      <c r="G68" s="201"/>
      <c r="H68" s="201"/>
      <c r="I68" s="202"/>
      <c r="J68" s="202"/>
      <c r="K68" s="166"/>
      <c r="L68" s="166"/>
      <c r="M68" s="167"/>
      <c r="N68" s="168"/>
      <c r="O68" s="168"/>
      <c r="P68" s="168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21.95" hidden="false" customHeight="true" outlineLevel="0" collapsed="false">
      <c r="B69" s="161"/>
      <c r="C69" s="162"/>
      <c r="D69" s="163"/>
      <c r="E69" s="201"/>
      <c r="F69" s="201"/>
      <c r="G69" s="201"/>
      <c r="H69" s="201"/>
      <c r="I69" s="202"/>
      <c r="J69" s="202"/>
      <c r="K69" s="166"/>
      <c r="L69" s="166"/>
      <c r="M69" s="167"/>
      <c r="N69" s="168"/>
      <c r="O69" s="168"/>
      <c r="P69" s="168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21.95" hidden="false" customHeight="true" outlineLevel="0" collapsed="false">
      <c r="B70" s="161"/>
      <c r="C70" s="162"/>
      <c r="D70" s="163"/>
      <c r="E70" s="201"/>
      <c r="F70" s="201"/>
      <c r="G70" s="201"/>
      <c r="H70" s="201"/>
      <c r="I70" s="202"/>
      <c r="J70" s="202"/>
      <c r="K70" s="166"/>
      <c r="L70" s="166"/>
      <c r="M70" s="167"/>
      <c r="N70" s="168"/>
      <c r="O70" s="168"/>
      <c r="P70" s="168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21.95" hidden="false" customHeight="true" outlineLevel="0" collapsed="false">
      <c r="B71" s="161"/>
      <c r="C71" s="162"/>
      <c r="D71" s="163"/>
      <c r="E71" s="201"/>
      <c r="F71" s="201"/>
      <c r="G71" s="201"/>
      <c r="H71" s="201"/>
      <c r="I71" s="202"/>
      <c r="J71" s="202"/>
      <c r="K71" s="166"/>
      <c r="L71" s="166"/>
      <c r="M71" s="167"/>
      <c r="N71" s="168"/>
      <c r="O71" s="168"/>
      <c r="P71" s="168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21.95" hidden="false" customHeight="true" outlineLevel="0" collapsed="false">
      <c r="B72" s="161"/>
      <c r="C72" s="162"/>
      <c r="D72" s="163"/>
      <c r="E72" s="201"/>
      <c r="F72" s="201"/>
      <c r="G72" s="201"/>
      <c r="H72" s="201"/>
      <c r="I72" s="202"/>
      <c r="J72" s="202"/>
      <c r="K72" s="166"/>
      <c r="L72" s="166"/>
      <c r="M72" s="167"/>
      <c r="N72" s="168"/>
      <c r="O72" s="168"/>
      <c r="P72" s="168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21.95" hidden="false" customHeight="true" outlineLevel="0" collapsed="false">
      <c r="B73" s="161"/>
      <c r="C73" s="162"/>
      <c r="D73" s="163"/>
      <c r="E73" s="201"/>
      <c r="F73" s="201"/>
      <c r="G73" s="201"/>
      <c r="H73" s="201"/>
      <c r="I73" s="202"/>
      <c r="J73" s="202"/>
      <c r="K73" s="166"/>
      <c r="L73" s="166"/>
      <c r="M73" s="167"/>
      <c r="N73" s="168"/>
      <c r="O73" s="168"/>
      <c r="P73" s="168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21.95" hidden="false" customHeight="true" outlineLevel="0" collapsed="false">
      <c r="B74" s="161"/>
      <c r="C74" s="162"/>
      <c r="D74" s="163"/>
      <c r="E74" s="201"/>
      <c r="F74" s="201"/>
      <c r="G74" s="201"/>
      <c r="H74" s="201"/>
      <c r="I74" s="202"/>
      <c r="J74" s="202"/>
      <c r="K74" s="166"/>
      <c r="L74" s="166"/>
      <c r="M74" s="167"/>
      <c r="N74" s="168"/>
      <c r="O74" s="168"/>
      <c r="P74" s="168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21.95" hidden="false" customHeight="true" outlineLevel="0" collapsed="false">
      <c r="B75" s="161"/>
      <c r="C75" s="162"/>
      <c r="D75" s="163"/>
      <c r="E75" s="201"/>
      <c r="F75" s="201"/>
      <c r="G75" s="201"/>
      <c r="H75" s="201"/>
      <c r="I75" s="202"/>
      <c r="J75" s="202"/>
      <c r="K75" s="166"/>
      <c r="L75" s="166"/>
      <c r="M75" s="167"/>
      <c r="N75" s="168"/>
      <c r="O75" s="168"/>
      <c r="P75" s="168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21.95" hidden="false" customHeight="true" outlineLevel="0" collapsed="false">
      <c r="B76" s="161"/>
      <c r="C76" s="162"/>
      <c r="D76" s="163"/>
      <c r="E76" s="201"/>
      <c r="F76" s="201"/>
      <c r="G76" s="201"/>
      <c r="H76" s="201"/>
      <c r="I76" s="202"/>
      <c r="J76" s="202"/>
      <c r="K76" s="166"/>
      <c r="L76" s="166"/>
      <c r="M76" s="167"/>
      <c r="N76" s="168"/>
      <c r="O76" s="168"/>
      <c r="P76" s="168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21.95" hidden="false" customHeight="true" outlineLevel="0" collapsed="false">
      <c r="B77" s="161"/>
      <c r="C77" s="162"/>
      <c r="D77" s="163"/>
      <c r="E77" s="201"/>
      <c r="F77" s="201"/>
      <c r="G77" s="201"/>
      <c r="H77" s="201"/>
      <c r="I77" s="202"/>
      <c r="J77" s="202"/>
      <c r="K77" s="166"/>
      <c r="L77" s="166"/>
      <c r="M77" s="167"/>
      <c r="N77" s="168"/>
      <c r="O77" s="168"/>
      <c r="P77" s="168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21.95" hidden="false" customHeight="true" outlineLevel="0" collapsed="false">
      <c r="B78" s="161"/>
      <c r="C78" s="162"/>
      <c r="D78" s="163"/>
      <c r="E78" s="202"/>
      <c r="F78" s="202"/>
      <c r="G78" s="202"/>
      <c r="H78" s="202"/>
      <c r="I78" s="202"/>
      <c r="J78" s="202"/>
      <c r="K78" s="166"/>
      <c r="L78" s="166"/>
      <c r="M78" s="167"/>
      <c r="N78" s="168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362"/>
    </row>
    <row r="79" customFormat="false" ht="21.95" hidden="false" customHeight="true" outlineLevel="0" collapsed="false">
      <c r="B79" s="161"/>
      <c r="C79" s="162"/>
      <c r="D79" s="163"/>
      <c r="E79" s="201"/>
      <c r="F79" s="201"/>
      <c r="G79" s="201"/>
      <c r="H79" s="201"/>
      <c r="I79" s="202"/>
      <c r="J79" s="202"/>
      <c r="K79" s="166"/>
      <c r="L79" s="166"/>
      <c r="M79" s="167"/>
      <c r="N79" s="168"/>
      <c r="O79" s="169"/>
      <c r="P79" s="170"/>
      <c r="Q79" s="363"/>
      <c r="R79" s="363"/>
      <c r="S79" s="363"/>
      <c r="T79" s="363"/>
      <c r="U79" s="363"/>
      <c r="V79" s="363"/>
      <c r="W79" s="363"/>
      <c r="X79" s="363"/>
      <c r="Y79" s="363"/>
      <c r="Z79" s="172"/>
    </row>
    <row r="80" customFormat="false" ht="21.95" hidden="false" customHeight="true" outlineLevel="0" collapsed="false">
      <c r="B80" s="161"/>
      <c r="C80" s="162"/>
      <c r="D80" s="163"/>
      <c r="E80" s="201"/>
      <c r="F80" s="201"/>
      <c r="G80" s="201"/>
      <c r="H80" s="201"/>
      <c r="I80" s="202"/>
      <c r="J80" s="202"/>
      <c r="K80" s="166"/>
      <c r="L80" s="166"/>
      <c r="M80" s="167"/>
      <c r="N80" s="168"/>
      <c r="O80" s="169"/>
      <c r="P80" s="170"/>
      <c r="Q80" s="171"/>
      <c r="R80" s="171"/>
      <c r="S80" s="171"/>
      <c r="T80" s="171"/>
      <c r="U80" s="171"/>
      <c r="V80" s="171"/>
      <c r="W80" s="171"/>
      <c r="X80" s="171"/>
      <c r="Y80" s="171"/>
      <c r="Z80" s="172"/>
    </row>
    <row r="81" customFormat="false" ht="21.95" hidden="false" customHeight="true" outlineLevel="0" collapsed="false">
      <c r="B81" s="161"/>
      <c r="C81" s="162"/>
      <c r="D81" s="163"/>
      <c r="E81" s="201"/>
      <c r="F81" s="201"/>
      <c r="G81" s="201"/>
      <c r="H81" s="201"/>
      <c r="I81" s="202"/>
      <c r="J81" s="202"/>
      <c r="K81" s="166"/>
      <c r="L81" s="166"/>
      <c r="M81" s="167"/>
      <c r="N81" s="168"/>
      <c r="O81" s="169"/>
      <c r="P81" s="170"/>
      <c r="Q81" s="171"/>
      <c r="R81" s="171"/>
      <c r="S81" s="171"/>
      <c r="T81" s="171"/>
      <c r="U81" s="171"/>
      <c r="V81" s="171"/>
      <c r="W81" s="171"/>
      <c r="X81" s="171"/>
      <c r="Y81" s="171"/>
      <c r="Z81" s="172"/>
    </row>
    <row r="82" customFormat="false" ht="21.95" hidden="false" customHeight="true" outlineLevel="0" collapsed="false">
      <c r="B82" s="161"/>
      <c r="C82" s="162"/>
      <c r="D82" s="163"/>
      <c r="E82" s="201"/>
      <c r="F82" s="201"/>
      <c r="G82" s="201"/>
      <c r="H82" s="201"/>
      <c r="I82" s="202"/>
      <c r="J82" s="202"/>
      <c r="K82" s="166"/>
      <c r="L82" s="166"/>
      <c r="M82" s="167"/>
      <c r="N82" s="168"/>
      <c r="O82" s="169"/>
      <c r="P82" s="170"/>
      <c r="Q82" s="171"/>
      <c r="R82" s="171"/>
      <c r="S82" s="171"/>
      <c r="T82" s="171"/>
      <c r="U82" s="171"/>
      <c r="V82" s="171"/>
      <c r="W82" s="171"/>
      <c r="X82" s="171"/>
      <c r="Y82" s="171"/>
      <c r="Z82" s="172"/>
    </row>
    <row r="83" customFormat="false" ht="14.1" hidden="false" customHeight="true" outlineLevel="0" collapsed="false">
      <c r="B83" s="244"/>
      <c r="C83" s="245"/>
      <c r="D83" s="246"/>
      <c r="E83" s="3"/>
      <c r="F83" s="3"/>
      <c r="G83" s="3"/>
      <c r="H83" s="3"/>
      <c r="I83" s="3"/>
      <c r="J83" s="3"/>
      <c r="K83" s="1"/>
      <c r="L83" s="1"/>
      <c r="M83" s="247"/>
      <c r="N83" s="1"/>
      <c r="O83" s="1"/>
      <c r="P83" s="1"/>
    </row>
    <row r="84" customFormat="false" ht="14.1" hidden="false" customHeight="true" outlineLevel="0" collapsed="false">
      <c r="B84" s="364" t="s">
        <v>267</v>
      </c>
      <c r="C84" s="364"/>
      <c r="D84" s="364"/>
      <c r="E84" s="364"/>
      <c r="F84" s="364"/>
      <c r="G84" s="365"/>
      <c r="H84" s="3"/>
      <c r="I84" s="364" t="s">
        <v>268</v>
      </c>
      <c r="J84" s="364"/>
      <c r="K84" s="3"/>
      <c r="L84" s="1"/>
      <c r="M84" s="1"/>
      <c r="N84" s="1"/>
      <c r="O84" s="1"/>
      <c r="P84" s="1"/>
    </row>
    <row r="85" customFormat="false" ht="14.1" hidden="false" customHeight="true" outlineLevel="0" collapsed="false">
      <c r="B85" s="366" t="s">
        <v>269</v>
      </c>
      <c r="C85" s="366"/>
      <c r="D85" s="367"/>
      <c r="E85" s="366" t="s">
        <v>270</v>
      </c>
      <c r="F85" s="366"/>
      <c r="G85" s="368"/>
      <c r="H85" s="3"/>
      <c r="I85" s="369" t="s">
        <v>271</v>
      </c>
      <c r="J85" s="369"/>
      <c r="K85" s="247"/>
      <c r="L85" s="1"/>
      <c r="M85" s="1"/>
      <c r="N85" s="1"/>
      <c r="O85" s="1"/>
      <c r="P85" s="1"/>
    </row>
    <row r="86" customFormat="false" ht="14.1" hidden="false" customHeight="true" outlineLevel="0" collapsed="false">
      <c r="B86" s="369" t="s">
        <v>206</v>
      </c>
      <c r="C86" s="369"/>
      <c r="D86" s="2"/>
      <c r="E86" s="252"/>
      <c r="F86" s="3" t="s">
        <v>208</v>
      </c>
      <c r="G86" s="3"/>
      <c r="H86" s="3"/>
      <c r="I86" s="369" t="s">
        <v>272</v>
      </c>
      <c r="J86" s="369"/>
      <c r="K86" s="247"/>
      <c r="L86" s="1"/>
      <c r="M86" s="1"/>
      <c r="N86" s="1"/>
      <c r="O86" s="1"/>
      <c r="P86" s="1"/>
    </row>
    <row r="87" customFormat="false" ht="14.1" hidden="false" customHeight="true" outlineLevel="0" collapsed="false">
      <c r="B87" s="369" t="s">
        <v>210</v>
      </c>
      <c r="C87" s="369"/>
      <c r="D87" s="2"/>
      <c r="E87" s="252"/>
      <c r="F87" s="3" t="s">
        <v>252</v>
      </c>
      <c r="G87" s="3"/>
      <c r="H87" s="3"/>
      <c r="I87" s="369" t="s">
        <v>273</v>
      </c>
      <c r="J87" s="369"/>
      <c r="K87" s="247"/>
      <c r="L87" s="1"/>
      <c r="M87" s="1"/>
      <c r="N87" s="1"/>
      <c r="O87" s="1"/>
      <c r="P87" s="1"/>
    </row>
    <row r="88" customFormat="false" ht="14.1" hidden="false" customHeight="true" outlineLevel="0" collapsed="false">
      <c r="B88" s="369" t="s">
        <v>209</v>
      </c>
      <c r="C88" s="369"/>
      <c r="D88" s="2"/>
      <c r="E88" s="252"/>
      <c r="F88" s="3" t="s">
        <v>211</v>
      </c>
      <c r="G88" s="3"/>
      <c r="H88" s="3"/>
      <c r="I88" s="369" t="s">
        <v>274</v>
      </c>
      <c r="J88" s="369"/>
      <c r="K88" s="247"/>
      <c r="L88" s="1"/>
      <c r="M88" s="1"/>
      <c r="N88" s="1"/>
      <c r="O88" s="1"/>
      <c r="P88" s="1"/>
    </row>
    <row r="89" customFormat="false" ht="14.1" hidden="false" customHeight="true" outlineLevel="0" collapsed="false">
      <c r="B89" s="369" t="s">
        <v>250</v>
      </c>
      <c r="C89" s="369"/>
      <c r="D89" s="253"/>
      <c r="E89" s="254"/>
      <c r="F89" s="3" t="s">
        <v>207</v>
      </c>
      <c r="G89" s="3"/>
      <c r="H89" s="254"/>
      <c r="I89" s="254"/>
      <c r="J89" s="254"/>
      <c r="K89" s="254"/>
      <c r="L89" s="254"/>
      <c r="M89" s="247"/>
      <c r="N89" s="1"/>
      <c r="O89" s="1"/>
      <c r="P89" s="1"/>
    </row>
    <row r="90" customFormat="false" ht="14.1" hidden="false" customHeight="true" outlineLevel="0" collapsed="false">
      <c r="B90" s="370" t="s">
        <v>198</v>
      </c>
      <c r="C90" s="370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1"/>
      <c r="O90" s="1"/>
      <c r="P90" s="1"/>
    </row>
    <row r="91" customFormat="false" ht="42" hidden="false" customHeight="true" outlineLevel="0" collapsed="false">
      <c r="B91" s="371" t="s">
        <v>275</v>
      </c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2"/>
      <c r="O91" s="372"/>
      <c r="P91" s="373"/>
    </row>
    <row r="92" customFormat="false" ht="91.5" hidden="false" customHeight="true" outlineLevel="0" collapsed="false"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2"/>
      <c r="O92" s="372"/>
      <c r="P92" s="373"/>
    </row>
    <row r="93" customFormat="false" ht="15.75" hidden="false" customHeight="false" outlineLevel="0" collapsed="false"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106">
    <mergeCell ref="D2:O2"/>
    <mergeCell ref="D3:O3"/>
    <mergeCell ref="D4:P4"/>
    <mergeCell ref="D5:N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A21:X23"/>
    <mergeCell ref="E24:Q24"/>
    <mergeCell ref="R24:S24"/>
    <mergeCell ref="T24:X24"/>
    <mergeCell ref="E25:K25"/>
    <mergeCell ref="L25:Q25"/>
    <mergeCell ref="T25:X25"/>
    <mergeCell ref="E26:K26"/>
    <mergeCell ref="L26:Q26"/>
    <mergeCell ref="T26:X26"/>
    <mergeCell ref="E27:K27"/>
    <mergeCell ref="L27:Q27"/>
    <mergeCell ref="T27:X27"/>
    <mergeCell ref="E28:K28"/>
    <mergeCell ref="L28:Q28"/>
    <mergeCell ref="T28:X28"/>
    <mergeCell ref="E29:K29"/>
    <mergeCell ref="L29:Q29"/>
    <mergeCell ref="T29:X29"/>
    <mergeCell ref="E30:K30"/>
    <mergeCell ref="L30:Q30"/>
    <mergeCell ref="T30:X30"/>
    <mergeCell ref="E31:K31"/>
    <mergeCell ref="L31:Q31"/>
    <mergeCell ref="T31:X31"/>
    <mergeCell ref="E32:K32"/>
    <mergeCell ref="L32:Q32"/>
    <mergeCell ref="T32:X32"/>
    <mergeCell ref="E33:K33"/>
    <mergeCell ref="L33:Q33"/>
    <mergeCell ref="T33:X33"/>
    <mergeCell ref="E34:K34"/>
    <mergeCell ref="L34:Q34"/>
    <mergeCell ref="T34:X34"/>
    <mergeCell ref="E35:K35"/>
    <mergeCell ref="L35:Q35"/>
    <mergeCell ref="T35:X35"/>
    <mergeCell ref="E36:K36"/>
    <mergeCell ref="L36:Q36"/>
    <mergeCell ref="T36:X36"/>
    <mergeCell ref="E37:K37"/>
    <mergeCell ref="L37:Q37"/>
    <mergeCell ref="T37:X37"/>
    <mergeCell ref="E38:K38"/>
    <mergeCell ref="L38:Q38"/>
    <mergeCell ref="T38:X38"/>
    <mergeCell ref="E39:K39"/>
    <mergeCell ref="L39:Q39"/>
    <mergeCell ref="T39:X39"/>
    <mergeCell ref="E40:K40"/>
    <mergeCell ref="L40:Q40"/>
    <mergeCell ref="T40:X40"/>
    <mergeCell ref="E41:K41"/>
    <mergeCell ref="L41:Q41"/>
    <mergeCell ref="T41:X41"/>
    <mergeCell ref="E42:K42"/>
    <mergeCell ref="L42:Q42"/>
    <mergeCell ref="T42:X42"/>
    <mergeCell ref="B44:D44"/>
    <mergeCell ref="B45:D45"/>
    <mergeCell ref="B46:D46"/>
    <mergeCell ref="B47:D47"/>
    <mergeCell ref="B48:D48"/>
    <mergeCell ref="B49:D49"/>
    <mergeCell ref="B50:D50"/>
    <mergeCell ref="A52:X52"/>
    <mergeCell ref="A53:X54"/>
    <mergeCell ref="E78:H78"/>
    <mergeCell ref="I78:J78"/>
    <mergeCell ref="E79:H79"/>
    <mergeCell ref="I79:J79"/>
    <mergeCell ref="E80:H80"/>
    <mergeCell ref="I80:J80"/>
    <mergeCell ref="E81:H81"/>
    <mergeCell ref="I81:J81"/>
    <mergeCell ref="E82:H82"/>
    <mergeCell ref="I82:J82"/>
    <mergeCell ref="B84:F84"/>
    <mergeCell ref="I84:J84"/>
    <mergeCell ref="B85:C85"/>
    <mergeCell ref="E85:F85"/>
    <mergeCell ref="I85:J85"/>
    <mergeCell ref="B86:C86"/>
    <mergeCell ref="I86:J86"/>
    <mergeCell ref="B87:C87"/>
    <mergeCell ref="I87:J87"/>
    <mergeCell ref="B88:C88"/>
    <mergeCell ref="I88:J88"/>
    <mergeCell ref="B89:C89"/>
    <mergeCell ref="B90:M90"/>
    <mergeCell ref="B91:M92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19-11-18T13:00:40Z</cp:lastPrinted>
  <dcterms:modified xsi:type="dcterms:W3CDTF">2024-10-22T12:30:45Z</dcterms:modified>
  <cp:revision>0</cp:revision>
  <dc:subject/>
  <dc:title>BASKETBOL MÜSABAKA FİKSTÜRLERİ 2013-14</dc:title>
</cp:coreProperties>
</file>